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ácia" sheetId="1" state="hidden" r:id="rId2"/>
    <sheet name="Kryci_list 2755" sheetId="2" state="visible" r:id="rId3"/>
    <sheet name="Rekap 2755" sheetId="3" state="hidden" r:id="rId4"/>
    <sheet name="SO 2755" sheetId="4" state="visible" r:id="rId5"/>
  </sheets>
  <definedNames>
    <definedName function="false" hidden="false" localSheetId="2" name="_xlnm.Print_Titles" vbProcedure="false">'Rekap 2755'!$9:$9</definedName>
    <definedName function="false" hidden="false" localSheetId="3" name="_xlnm.Print_Area" vbProcedure="false">'SO 2755'!$A$1:$I$195</definedName>
    <definedName function="false" hidden="false" localSheetId="3" name="_xlnm.Print_Titles" vbProcedure="false">'SO 275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63">
  <si>
    <t xml:space="preserve">Rekapitulácia rozpočtu</t>
  </si>
  <si>
    <t xml:space="preserve">           Sadzby DPH</t>
  </si>
  <si>
    <t xml:space="preserve">   A   </t>
  </si>
  <si>
    <t xml:space="preserve">   B   </t>
  </si>
  <si>
    <t xml:space="preserve">Stavba Vyšný Tvarožec - Rekonštrukcia hasičskej zbrojnice</t>
  </si>
  <si>
    <t xml:space="preserve">Názov objektu</t>
  </si>
  <si>
    <t xml:space="preserve">ZRN</t>
  </si>
  <si>
    <t xml:space="preserve">VRN</t>
  </si>
  <si>
    <t xml:space="preserve">HZS</t>
  </si>
  <si>
    <t xml:space="preserve">Kompl.čin.</t>
  </si>
  <si>
    <t xml:space="preserve">Ost. náklady</t>
  </si>
  <si>
    <t xml:space="preserve">Cena</t>
  </si>
  <si>
    <t xml:space="preserve">Stavebná časť</t>
  </si>
  <si>
    <t xml:space="preserve">           Celkom bez DPH</t>
  </si>
  <si>
    <t xml:space="preserve">           DPH 20% z </t>
  </si>
  <si>
    <t xml:space="preserve">           DPH 0% z </t>
  </si>
  <si>
    <t xml:space="preserve">           Celkom</t>
  </si>
  <si>
    <t xml:space="preserve">Krycí list rozpočtu</t>
  </si>
  <si>
    <t xml:space="preserve">Stavba: Andrejová - Hasičská zbrojnica</t>
  </si>
  <si>
    <t xml:space="preserve">Objekt Stavebná časť</t>
  </si>
  <si>
    <t xml:space="preserve">Ks: </t>
  </si>
  <si>
    <t xml:space="preserve">Zákazka: </t>
  </si>
  <si>
    <t xml:space="preserve">Spracoval: </t>
  </si>
  <si>
    <t xml:space="preserve">Dňa </t>
  </si>
  <si>
    <t xml:space="preserve">Odberateľ: </t>
  </si>
  <si>
    <t xml:space="preserve">IČO: </t>
  </si>
  <si>
    <t xml:space="preserve">DIČ: </t>
  </si>
  <si>
    <t xml:space="preserve">Dodávateľ: </t>
  </si>
  <si>
    <t xml:space="preserve">Projektant: </t>
  </si>
  <si>
    <t xml:space="preserve">A </t>
  </si>
  <si>
    <t xml:space="preserve">Montáž</t>
  </si>
  <si>
    <t xml:space="preserve">Materiál</t>
  </si>
  <si>
    <t xml:space="preserve">ZRN spolu</t>
  </si>
  <si>
    <t xml:space="preserve">B </t>
  </si>
  <si>
    <t xml:space="preserve">Ďalšie náklady</t>
  </si>
  <si>
    <t xml:space="preserve">HSV </t>
  </si>
  <si>
    <t xml:space="preserve">Ostatné náklady</t>
  </si>
  <si>
    <t xml:space="preserve">PSV </t>
  </si>
  <si>
    <t xml:space="preserve">Kompletačná činnosť </t>
  </si>
  <si>
    <t xml:space="preserve">MONT </t>
  </si>
  <si>
    <t xml:space="preserve">HZS </t>
  </si>
  <si>
    <t xml:space="preserve">Spolu</t>
  </si>
  <si>
    <t xml:space="preserve">C </t>
  </si>
  <si>
    <t xml:space="preserve">D </t>
  </si>
  <si>
    <t xml:space="preserve">Zariadenie staveniska</t>
  </si>
  <si>
    <t xml:space="preserve">0% z [H+P+M]</t>
  </si>
  <si>
    <t xml:space="preserve">Mimoriadne sťaž.podmienky</t>
  </si>
  <si>
    <t xml:space="preserve">Územie so sťaž. podmienk.</t>
  </si>
  <si>
    <t xml:space="preserve">0% z [H+P]</t>
  </si>
  <si>
    <t xml:space="preserve">Horské oblasti</t>
  </si>
  <si>
    <t xml:space="preserve">Prevádzkové vplyvy</t>
  </si>
  <si>
    <t xml:space="preserve">Mimostavenisková doprava</t>
  </si>
  <si>
    <t xml:space="preserve">Projektant,rozpočtár</t>
  </si>
  <si>
    <t xml:space="preserve">E </t>
  </si>
  <si>
    <t xml:space="preserve">Celkové náklady</t>
  </si>
  <si>
    <t xml:space="preserve">Súčet riadkov 5,10,15,20</t>
  </si>
  <si>
    <t xml:space="preserve">DPH 20% z </t>
  </si>
  <si>
    <t xml:space="preserve">DPH 0% z </t>
  </si>
  <si>
    <t xml:space="preserve">F </t>
  </si>
  <si>
    <t xml:space="preserve">Odberateľ</t>
  </si>
  <si>
    <t xml:space="preserve">Dodávateľ</t>
  </si>
  <si>
    <t xml:space="preserve">Dátum: 12. 1. 2018</t>
  </si>
  <si>
    <t xml:space="preserve">Prehľad rozpočtových nákladov</t>
  </si>
  <si>
    <t xml:space="preserve">Oddiel</t>
  </si>
  <si>
    <t xml:space="preserve">Hmotnosť (T)</t>
  </si>
  <si>
    <t xml:space="preserve">Suť (T)</t>
  </si>
  <si>
    <t xml:space="preserve">Práce HSV</t>
  </si>
  <si>
    <t xml:space="preserve">ZEMNÉ PRÁCE</t>
  </si>
  <si>
    <t xml:space="preserve">ZÁKLADY</t>
  </si>
  <si>
    <t xml:space="preserve">ZVISLÉ KONŠTRUKCIE</t>
  </si>
  <si>
    <t xml:space="preserve">VODOROVNÉ KONŠTRUKCIE</t>
  </si>
  <si>
    <t xml:space="preserve">POVRCHOVÉ ÚPRAVY</t>
  </si>
  <si>
    <t xml:space="preserve">OSTATNÉ PRÁCE</t>
  </si>
  <si>
    <t xml:space="preserve">Práce PSV</t>
  </si>
  <si>
    <t xml:space="preserve">IZOLÁCIE PROTI VODE A VLHKOSTI</t>
  </si>
  <si>
    <t xml:space="preserve">IZOLÁCIE TEPELNÉ BEŽNÝCH STAVEB. KONŠTRUKCIÍ</t>
  </si>
  <si>
    <t xml:space="preserve">KONŠTRUKCIE TESÁRSKE</t>
  </si>
  <si>
    <t xml:space="preserve">DREVOSTAVBY</t>
  </si>
  <si>
    <t xml:space="preserve">KONŠTRUKCIE KLAMPIARSKE</t>
  </si>
  <si>
    <t xml:space="preserve">KRYTINY TVRDÉ</t>
  </si>
  <si>
    <t xml:space="preserve">KONŠTRUKCIE STOLÁRSKE</t>
  </si>
  <si>
    <t xml:space="preserve">KOVOVÉ DOPLNKOVÉ KONŠTRUKCIE</t>
  </si>
  <si>
    <t xml:space="preserve">PODLAHY POVLAKOVÉ</t>
  </si>
  <si>
    <t xml:space="preserve">NÁTERY</t>
  </si>
  <si>
    <t xml:space="preserve">MAĽBY</t>
  </si>
  <si>
    <t xml:space="preserve">Montážne práce</t>
  </si>
  <si>
    <t xml:space="preserve">M-21 ELEKTROMONTÁŽE</t>
  </si>
  <si>
    <t xml:space="preserve">M-22 MONTÁŽ OZNAMOVACÍCH  A SIGNAL. ZARIADENÍ</t>
  </si>
  <si>
    <t xml:space="preserve">Celkom</t>
  </si>
  <si>
    <t xml:space="preserve">Dátum: </t>
  </si>
  <si>
    <t xml:space="preserve">Por.č.</t>
  </si>
  <si>
    <t xml:space="preserve">Cenník</t>
  </si>
  <si>
    <t xml:space="preserve">Kód položky</t>
  </si>
  <si>
    <t xml:space="preserve">Názov</t>
  </si>
  <si>
    <t xml:space="preserve">Mj</t>
  </si>
  <si>
    <t xml:space="preserve">Množstvo</t>
  </si>
  <si>
    <t xml:space="preserve">Cena/Mj</t>
  </si>
  <si>
    <t xml:space="preserve">Cena celkom</t>
  </si>
  <si>
    <t xml:space="preserve">Hmotnosť</t>
  </si>
  <si>
    <t xml:space="preserve">Suť</t>
  </si>
  <si>
    <t xml:space="preserve">  1/A 1</t>
  </si>
  <si>
    <t xml:space="preserve">132201101</t>
  </si>
  <si>
    <t xml:space="preserve">Výkop ryhy do šírky 600 mm v horn.3 do 100 m3</t>
  </si>
  <si>
    <t xml:space="preserve">m3</t>
  </si>
  <si>
    <t xml:space="preserve">123102101</t>
  </si>
  <si>
    <t xml:space="preserve">Výkop zárezov v horninách 1a2 do 1000 m3</t>
  </si>
  <si>
    <t xml:space="preserve">121101111</t>
  </si>
  <si>
    <t xml:space="preserve">Odstránenie ornice s vodor. premiestn. na hromady, so zložením na vzdialenosť do 100 m a do 100m3</t>
  </si>
  <si>
    <t xml:space="preserve">122201401</t>
  </si>
  <si>
    <t xml:space="preserve">Výkop v zemníku na suchu v hornine 3, do 100 m3</t>
  </si>
  <si>
    <t xml:space="preserve">162201102</t>
  </si>
  <si>
    <t xml:space="preserve">Vodorovné premiestnenie výkopku z horniny 1-4 nad 20-50m</t>
  </si>
  <si>
    <t xml:space="preserve">181301105</t>
  </si>
  <si>
    <t xml:space="preserve">Rozprestretie ornice v rovine, plocha do 500 m2, hr. do 300 mm</t>
  </si>
  <si>
    <t xml:space="preserve">m2</t>
  </si>
  <si>
    <t xml:space="preserve">171101104</t>
  </si>
  <si>
    <t xml:space="preserve">Uloženie sypaniny do násypu  súdržnej horniny s mierou zhutnenia nad 100 do 102 % podľa Proctor-Standard</t>
  </si>
  <si>
    <t xml:space="preserve"> 11/A 1</t>
  </si>
  <si>
    <t xml:space="preserve">274313612</t>
  </si>
  <si>
    <t xml:space="preserve">Betón základových pásov, prostý tr. C 20/25</t>
  </si>
  <si>
    <t xml:space="preserve">274351217</t>
  </si>
  <si>
    <t xml:space="preserve">Debnenie stien základových pásov, zhotovenie-tradičné</t>
  </si>
  <si>
    <t xml:space="preserve">274351218</t>
  </si>
  <si>
    <t xml:space="preserve">Debnenie stien základových pásov, odstránenie-tradičné</t>
  </si>
  <si>
    <t xml:space="preserve">451315125</t>
  </si>
  <si>
    <t xml:space="preserve">Podkladová alebo výplňová vrstva z betónu tr. C 16/20 hr. do 150 mm</t>
  </si>
  <si>
    <t xml:space="preserve">273362442</t>
  </si>
  <si>
    <t xml:space="preserve">Výstuž základových dosiek zo zvár. sietí KARI, priemer drôtu 8/8 mm, veľkosť oka 150x150 mm</t>
  </si>
  <si>
    <t xml:space="preserve">273313612</t>
  </si>
  <si>
    <t xml:space="preserve">Betón základových dosiek, prostý tr. C 20/25</t>
  </si>
  <si>
    <t xml:space="preserve">783890331</t>
  </si>
  <si>
    <t xml:space="preserve">Epoxidový náter-systém M25 betónových a omietaných konštrukcií. štvorvrstvové a trojnásobná penetrácia podláh s použ. ochran. masiek s filtrom</t>
  </si>
  <si>
    <t xml:space="preserve">589131111</t>
  </si>
  <si>
    <t xml:space="preserve">Kryt nájazdovej rampy a schodiskového stupňa z betónu MCB pre TDZ IV-V s rozprestretím, vlhčením, zhutnením, ošetrením vodou, po zhutnení hr. 200 mm</t>
  </si>
  <si>
    <t xml:space="preserve">271573001</t>
  </si>
  <si>
    <t xml:space="preserve">Násyp pod základové  konštrukcie so zhutnením zo štrkopiesku fr.0-32 mm</t>
  </si>
  <si>
    <t xml:space="preserve">311273116</t>
  </si>
  <si>
    <t xml:space="preserve">Murivo nosné (m3) z tvárnic hr. 300 mm P2-400 PDK, na MVC a maltu (300x249x599)</t>
  </si>
  <si>
    <t xml:space="preserve">317165221</t>
  </si>
  <si>
    <t xml:space="preserve">Nosný preklad šírky 300 mm, výšky 249 mm, dĺžky 1300 mm</t>
  </si>
  <si>
    <t xml:space="preserve">ks</t>
  </si>
  <si>
    <t xml:space="preserve">317165300</t>
  </si>
  <si>
    <t xml:space="preserve">Nenosný preklad šírky 100 mm, výšky 249 mm, dĺžky 800 mm</t>
  </si>
  <si>
    <t xml:space="preserve">317165301</t>
  </si>
  <si>
    <t xml:space="preserve">Nenosný preklad šírky 100 mm, výšky 249 mm, dĺžky 1250 mm</t>
  </si>
  <si>
    <t xml:space="preserve">312/A 1</t>
  </si>
  <si>
    <t xml:space="preserve">342272102</t>
  </si>
  <si>
    <t xml:space="preserve">Priečky z tvárnic hr. 100 mm P2-500 hladkých, na MVC a maltu (100x249x599)</t>
  </si>
  <si>
    <t xml:space="preserve">417321414</t>
  </si>
  <si>
    <t xml:space="preserve">Betón stužujúcich pásov a vencov železový tr. C 20/25</t>
  </si>
  <si>
    <t xml:space="preserve">417351115</t>
  </si>
  <si>
    <t xml:space="preserve">Debnenie bočníc stužujúcich pásov a vencov vrátane vzpier zhotovenie</t>
  </si>
  <si>
    <t xml:space="preserve">417351116</t>
  </si>
  <si>
    <t xml:space="preserve">Debnenie bočníc stužujúcich pásov a vencov vrátane vzpier odstránenie</t>
  </si>
  <si>
    <t xml:space="preserve">417361821</t>
  </si>
  <si>
    <t xml:space="preserve">Výstuž stužujúcich pásov a vencov z betonárskej ocele 10505</t>
  </si>
  <si>
    <t xml:space="preserve">t</t>
  </si>
  <si>
    <t xml:space="preserve">POVRCHOVÉ ÚPRAVY, PODLAHY A OSADENIE</t>
  </si>
  <si>
    <t xml:space="preserve">625250153</t>
  </si>
  <si>
    <t xml:space="preserve">Doteplenie vonk. konštrukcie, bez povrchovej úpravy, systém XPS, lepený rámovo s prikotvením, hr. izolantu 50 mm</t>
  </si>
  <si>
    <t xml:space="preserve">631571003</t>
  </si>
  <si>
    <t xml:space="preserve">Násyp zo štrkopiesku 0-32 (pre spevnenie podkladu) v ryhe</t>
  </si>
  <si>
    <t xml:space="preserve">642942111</t>
  </si>
  <si>
    <t xml:space="preserve">Osadenie oceľovej dverovej zárubne alebo rámu, plochy otvoru do 2,5 m2</t>
  </si>
  <si>
    <t xml:space="preserve">S/S50</t>
  </si>
  <si>
    <t xml:space="preserve">5533300300</t>
  </si>
  <si>
    <t xml:space="preserve">Zárubňa oceľová, protipožiarna, Ľ/P, šxhrxv 800x1970x125 mm do murovaných priečok, odolnosť EI30</t>
  </si>
  <si>
    <t xml:space="preserve">5533300100</t>
  </si>
  <si>
    <t xml:space="preserve">Zárubňa oceľová, protipožiarna, Ľ/P, šxhrxv 600x1970x125 mm do murovaných priečok, odolnosť EI30</t>
  </si>
  <si>
    <t xml:space="preserve">6117201000</t>
  </si>
  <si>
    <t xml:space="preserve">Dvere do bytu vstupné bezpečnostné M10 plné, štandard I. (El/EW30+K3), šírky 600-900 mm</t>
  </si>
  <si>
    <t xml:space="preserve">S/S90</t>
  </si>
  <si>
    <t xml:space="preserve">6116201710</t>
  </si>
  <si>
    <t xml:space="preserve">Dvere vnútorné jednokrídlové, výplň papierová voština, povrch dyha M10, plné, šírka 600-900 mm</t>
  </si>
  <si>
    <t xml:space="preserve">612481119</t>
  </si>
  <si>
    <t xml:space="preserve">Potiahnutie vnútorných stien sklotextílnou mriežkou s celoplošným prilepením</t>
  </si>
  <si>
    <t xml:space="preserve">612460261</t>
  </si>
  <si>
    <t xml:space="preserve">Vnútorná omietka stien vápennosadrová, hr. 10 mm</t>
  </si>
  <si>
    <t xml:space="preserve">622460244</t>
  </si>
  <si>
    <t xml:space="preserve">Vonkajšia omietka stien vápennocementová jadrová (hrubá), hr. 25 mm</t>
  </si>
  <si>
    <t xml:space="preserve">622460252</t>
  </si>
  <si>
    <t xml:space="preserve">Vonkajšia omietka stien vápennocementová štuková (jemná), hr. 4 mm</t>
  </si>
  <si>
    <t xml:space="preserve">622467381</t>
  </si>
  <si>
    <t xml:space="preserve">Vonkajšia omietka stien soklová, strojné miešanie, ručné nanášanie, ozn. 132, hr. 20 mm</t>
  </si>
  <si>
    <t xml:space="preserve"> 13/B 1</t>
  </si>
  <si>
    <t xml:space="preserve">974082112</t>
  </si>
  <si>
    <t xml:space="preserve">Vysekanie rýh pre vodiče v omietke stien šírky do 50 mm</t>
  </si>
  <si>
    <t xml:space="preserve">m</t>
  </si>
  <si>
    <t xml:space="preserve">952901111</t>
  </si>
  <si>
    <t xml:space="preserve">Vyčistenie budov pri výške podlaží do 4m</t>
  </si>
  <si>
    <t xml:space="preserve">  3/A 1</t>
  </si>
  <si>
    <t xml:space="preserve">941941031</t>
  </si>
  <si>
    <t xml:space="preserve">Montáž lešenia ľahkého pracovného radového s podlahami šírky od 0,80 do 1,00 m, výšky do 10 m</t>
  </si>
  <si>
    <t xml:space="preserve">941941191</t>
  </si>
  <si>
    <t xml:space="preserve">Príplatok za prvý a každý ďalší i začatý mesiac použitia lešenia ľahkého pracovného radového s podlahami šírky od 0,80 do 1,00 m, výšky do 10 m</t>
  </si>
  <si>
    <t xml:space="preserve">916531112</t>
  </si>
  <si>
    <t xml:space="preserve">Osadenie záhonového alebo parkového obrubníka betón., do lôžka z bet. pros. tr. C 16/20 bez bočnej opory</t>
  </si>
  <si>
    <t xml:space="preserve">5921954630</t>
  </si>
  <si>
    <t xml:space="preserve">Obrubník parkový 100x20x5 cm, červený</t>
  </si>
  <si>
    <t xml:space="preserve">998011001</t>
  </si>
  <si>
    <t xml:space="preserve">Presun hmôt pre budovy  (801, 803, 812), zvislá konštr. z tehál, tvárnic, z kovu výšky do 6 m</t>
  </si>
  <si>
    <t xml:space="preserve">711111001</t>
  </si>
  <si>
    <t xml:space="preserve">Zhotovenie izolácie proti zemnej vlhkosti vodorovná náterom penetračným za studena</t>
  </si>
  <si>
    <t xml:space="preserve">1116331101</t>
  </si>
  <si>
    <t xml:space="preserve">Penetračný náter</t>
  </si>
  <si>
    <t xml:space="preserve">kg</t>
  </si>
  <si>
    <t xml:space="preserve">711/A 1</t>
  </si>
  <si>
    <t xml:space="preserve">711113131</t>
  </si>
  <si>
    <t xml:space="preserve">Izolácie proti zemnej vlhkosti a povrchovej vode hr. 2 mm na ploche vodorovnej </t>
  </si>
  <si>
    <t xml:space="preserve">S/S20</t>
  </si>
  <si>
    <t xml:space="preserve">2832210100</t>
  </si>
  <si>
    <t xml:space="preserve">Oddeľovacia fólia 80 m</t>
  </si>
  <si>
    <t xml:space="preserve">713/A 1</t>
  </si>
  <si>
    <t xml:space="preserve">713141155</t>
  </si>
  <si>
    <t xml:space="preserve">Montáž TI striech plochých do 10° minerálnou vlnou, rozloženej v jednej vrstve, prikotvením</t>
  </si>
  <si>
    <t xml:space="preserve">6313670492</t>
  </si>
  <si>
    <t xml:space="preserve">T kamenná vlna hrúbka 80 mm</t>
  </si>
  <si>
    <t xml:space="preserve">6313670498</t>
  </si>
  <si>
    <t xml:space="preserve">T kamenná vlna hrúbka 100 mm</t>
  </si>
  <si>
    <t xml:space="preserve">762/A 1</t>
  </si>
  <si>
    <t xml:space="preserve">763735015</t>
  </si>
  <si>
    <t xml:space="preserve">Montáž viazaných konštrukcií pohľadových krovov prierezu od 120 do 224 cm2 z dreva sušeného, s opracovanými spojmi</t>
  </si>
  <si>
    <t xml:space="preserve">S/S80</t>
  </si>
  <si>
    <t xml:space="preserve">6054201700</t>
  </si>
  <si>
    <t xml:space="preserve">Drevený hranol, masív, smrek, hobľovaný, sušený 14±2%, triedy 3A STN 480055, bez defektov, hniloby, hrčí</t>
  </si>
  <si>
    <t xml:space="preserve">762395000</t>
  </si>
  <si>
    <t xml:space="preserve">Spojovacie a ochranné prostriedky svorky, dosky, klince, pásová oceľ, vruty, impregnácia</t>
  </si>
  <si>
    <t xml:space="preserve">763735050</t>
  </si>
  <si>
    <t xml:space="preserve">Montáž latovania jednoduchých striech pre sklon do 60° zo sušeného dreva</t>
  </si>
  <si>
    <t xml:space="preserve">6054201640</t>
  </si>
  <si>
    <t xml:space="preserve">Hranolček smrek, sušené rezivo - nehobľované, prierez 25-100 cm2, sušené 14±2%, bez defektov, hniloby, hrčí </t>
  </si>
  <si>
    <t xml:space="preserve">762341251</t>
  </si>
  <si>
    <t xml:space="preserve">Montáž kontralát pre sklon do 22°</t>
  </si>
  <si>
    <t xml:space="preserve">6051506900</t>
  </si>
  <si>
    <t xml:space="preserve">Hranol mäkké rezivo - omietané smrek hranolček 25-100 cm2 mäkké rezivo</t>
  </si>
  <si>
    <t xml:space="preserve">762841110</t>
  </si>
  <si>
    <t xml:space="preserve">Montáž podbíjania stropov a striech rovných z hrubých dosiek na zraz</t>
  </si>
  <si>
    <t xml:space="preserve">6051010200</t>
  </si>
  <si>
    <t xml:space="preserve">Neopracované dosky a fošne neomietané smrek akosť I hr.13-15mm x B=60-130mm</t>
  </si>
  <si>
    <t xml:space="preserve">763/A 2</t>
  </si>
  <si>
    <t xml:space="preserve">763134010</t>
  </si>
  <si>
    <t xml:space="preserve">SDK podhľad, závesná kca profil UA, montážny profil CD , dosky GKB hr. 12, 5 mm</t>
  </si>
  <si>
    <t xml:space="preserve">764/A 1</t>
  </si>
  <si>
    <t xml:space="preserve">764711112</t>
  </si>
  <si>
    <t xml:space="preserve">Oplechovanie parapetov z plechu r.š. 160 mm</t>
  </si>
  <si>
    <t xml:space="preserve">712290010</t>
  </si>
  <si>
    <t xml:space="preserve">Zhotovenie parozábrany pre strechy ploché do 10° </t>
  </si>
  <si>
    <t xml:space="preserve">2832990190</t>
  </si>
  <si>
    <t xml:space="preserve">Parozábrana, š.4m, balenie: 200m2</t>
  </si>
  <si>
    <t xml:space="preserve">764/A 6</t>
  </si>
  <si>
    <t xml:space="preserve">764900002</t>
  </si>
  <si>
    <t xml:space="preserve">Paropriepustná fólia pod strešnú krytinu, kontaktná - 135g/m2</t>
  </si>
  <si>
    <t xml:space="preserve">5535041060</t>
  </si>
  <si>
    <t xml:space="preserve">Strešná krytina plech lesklý poplastovaný, hr. 0,6 mm </t>
  </si>
  <si>
    <t xml:space="preserve">765/A 1</t>
  </si>
  <si>
    <t xml:space="preserve">764753001</t>
  </si>
  <si>
    <t xml:space="preserve">Odpadová rúra kruhová D 100 mm Standard</t>
  </si>
  <si>
    <t xml:space="preserve">764761121</t>
  </si>
  <si>
    <t xml:space="preserve">Žľab pododkvapový polkruhový R 125 mm, vrátane čela, hákov, rohov, kútov </t>
  </si>
  <si>
    <t xml:space="preserve">764753016</t>
  </si>
  <si>
    <t xml:space="preserve">Výtokové koleno potrubia D 100 mm Standard</t>
  </si>
  <si>
    <t xml:space="preserve">5534415100</t>
  </si>
  <si>
    <t xml:space="preserve">Odkvapové systémy -  hák s prelisom, r.š. 250 mm, predĺžený + 5 cm, č. HP 25/430 25/5 PZf</t>
  </si>
  <si>
    <t xml:space="preserve">764761231</t>
  </si>
  <si>
    <t xml:space="preserve">Žľabový kotlík k polkruhovým žľabom D 125 mm</t>
  </si>
  <si>
    <t xml:space="preserve">764753011</t>
  </si>
  <si>
    <t xml:space="preserve">Koleno odpadovej rúry D 100 mm</t>
  </si>
  <si>
    <t xml:space="preserve">766/A 1</t>
  </si>
  <si>
    <t xml:space="preserve">766621081</t>
  </si>
  <si>
    <t xml:space="preserve">Montáž okna plastového na PUR penu</t>
  </si>
  <si>
    <t xml:space="preserve">6114123300</t>
  </si>
  <si>
    <t xml:space="preserve">Plastové okno jednokrídlové OS, rozmer 600x500 mm (vxš) izolačné dvojsklo</t>
  </si>
  <si>
    <t xml:space="preserve">6114123520</t>
  </si>
  <si>
    <t xml:space="preserve">Plastové okno dvojkrídlové OS+O, rozmer 900x1500 mm (vxš) izolačné dvojsklo</t>
  </si>
  <si>
    <t xml:space="preserve">766/C 1</t>
  </si>
  <si>
    <t xml:space="preserve">766694111</t>
  </si>
  <si>
    <t xml:space="preserve">Montáž parapetnej dosky drevenej šírky do 300 mm, dĺžky do 1000 mm</t>
  </si>
  <si>
    <t xml:space="preserve">6119000840</t>
  </si>
  <si>
    <t xml:space="preserve">Vnútorné parapetné dosky Standard,z drevotriesky laminovanej,B=295mm biela, mramor</t>
  </si>
  <si>
    <t xml:space="preserve">6118750100</t>
  </si>
  <si>
    <t xml:space="preserve">Prah bukový dverový</t>
  </si>
  <si>
    <t xml:space="preserve">767/A 3</t>
  </si>
  <si>
    <t xml:space="preserve">767659003</t>
  </si>
  <si>
    <t xml:space="preserve">Montáž vrát garážových roletových a kazetových, zasúvateľných pod strop plochy nad 9 do 13 m2</t>
  </si>
  <si>
    <t xml:space="preserve">5534371523</t>
  </si>
  <si>
    <t xml:space="preserve">Rolovacia garážová brána s okenným presklením rozmerov 3000x3000 mm</t>
  </si>
  <si>
    <t xml:space="preserve">PODLAHY A OBKLADY</t>
  </si>
  <si>
    <t xml:space="preserve">775/A 2</t>
  </si>
  <si>
    <t xml:space="preserve">771571105</t>
  </si>
  <si>
    <t xml:space="preserve">Montáž podláh z dlaždíc keramických do malty veľ. 150 x 150 mm</t>
  </si>
  <si>
    <t xml:space="preserve">5978651260</t>
  </si>
  <si>
    <t xml:space="preserve">Keramické podlahové dlaždice, rozmer 147x147x7 mm, farba podľa investora</t>
  </si>
  <si>
    <t xml:space="preserve">713122111</t>
  </si>
  <si>
    <t xml:space="preserve">Montáž tepelnej izolácie podláh polystyrénom, kladeným voľne v jednej vrstve</t>
  </si>
  <si>
    <t xml:space="preserve">2837650060</t>
  </si>
  <si>
    <t xml:space="preserve">Styrodur 2800 C extrudovaný polystyrén - XPS hrúbka 100 mm</t>
  </si>
  <si>
    <t xml:space="preserve">781446101</t>
  </si>
  <si>
    <t xml:space="preserve">Montáž obkladov z keramických veľkoformátových dosiek hrúbky 3 mm, ukladaných do lepidla</t>
  </si>
  <si>
    <t xml:space="preserve">5974901020</t>
  </si>
  <si>
    <t xml:space="preserve">Keramická doska veľkoformátová</t>
  </si>
  <si>
    <t xml:space="preserve">783/A 1</t>
  </si>
  <si>
    <t xml:space="preserve">783894612</t>
  </si>
  <si>
    <t xml:space="preserve">Náter farbami ekologickými riediteľnými vodou bielym pre náter sadrokartón. stropov 2x</t>
  </si>
  <si>
    <t xml:space="preserve">784/A 1</t>
  </si>
  <si>
    <t xml:space="preserve">784423271</t>
  </si>
  <si>
    <t xml:space="preserve">Maľby stien dvojnásobobné farebné v miestnostiach výšky do 3,80 m</t>
  </si>
  <si>
    <t xml:space="preserve">ZTI-VNÚTORNÝ VODOVOD</t>
  </si>
  <si>
    <t xml:space="preserve">721/A 2</t>
  </si>
  <si>
    <t xml:space="preserve">722190222</t>
  </si>
  <si>
    <t xml:space="preserve">Prípojka vodovodná pre pevné pripojenie DN 32</t>
  </si>
  <si>
    <t xml:space="preserve">súb</t>
  </si>
  <si>
    <t xml:space="preserve">725539102</t>
  </si>
  <si>
    <t xml:space="preserve">Montáž elektrického zásobníka akumulačného stojatého do 80 L</t>
  </si>
  <si>
    <t xml:space="preserve">5413000223</t>
  </si>
  <si>
    <t xml:space="preserve">Elektrický tlakový nástenný akumulačný ohrievač vody, objem 100 l - EOV 100 Trend, Tatramat</t>
  </si>
  <si>
    <t xml:space="preserve">POTRUBNÉ ROZVODY</t>
  </si>
  <si>
    <t xml:space="preserve">271/A 3</t>
  </si>
  <si>
    <t xml:space="preserve">831263195</t>
  </si>
  <si>
    <t xml:space="preserve">Zriadenie kanalizačnej prípojky do DN 160 a predĺženie kanalizačnej prípojky</t>
  </si>
  <si>
    <t xml:space="preserve">ZTI-ZARIAĎOVACIE PREDMETY</t>
  </si>
  <si>
    <t xml:space="preserve">721/A 5</t>
  </si>
  <si>
    <t xml:space="preserve">725119307</t>
  </si>
  <si>
    <t xml:space="preserve">Montáž záchodovej misy kombinovanej s rovným odpadom</t>
  </si>
  <si>
    <t xml:space="preserve">725219501</t>
  </si>
  <si>
    <t xml:space="preserve">Montáž umývadla zabudovaného do pultu, bez výtokovej aramtúry</t>
  </si>
  <si>
    <t xml:space="preserve">725245124</t>
  </si>
  <si>
    <t xml:space="preserve">Montáž sprchovej zásteny</t>
  </si>
  <si>
    <t xml:space="preserve">725829402</t>
  </si>
  <si>
    <t xml:space="preserve">Montáž batérie umývadlovej stojánkovej, pákovej, senzorovej s prívodom teplej a studenej vody</t>
  </si>
  <si>
    <t xml:space="preserve">725849202</t>
  </si>
  <si>
    <t xml:space="preserve">Montáž batérie sprchovej nástennej</t>
  </si>
  <si>
    <t xml:space="preserve">725869301</t>
  </si>
  <si>
    <t xml:space="preserve">Montáž zápachovej uzávierky pre umývadlo do D 40</t>
  </si>
  <si>
    <t xml:space="preserve">5514362300</t>
  </si>
  <si>
    <t xml:space="preserve">Sprchová jednopáková batéria</t>
  </si>
  <si>
    <t xml:space="preserve">5514427600</t>
  </si>
  <si>
    <t xml:space="preserve">Batéria umývadlová</t>
  </si>
  <si>
    <t xml:space="preserve">5522343100</t>
  </si>
  <si>
    <t xml:space="preserve">Sanitárna keramika sprchové a vaňové zásteny</t>
  </si>
  <si>
    <t xml:space="preserve">6420139130</t>
  </si>
  <si>
    <t xml:space="preserve">Sanitárna keramika  umývadlo</t>
  </si>
  <si>
    <t xml:space="preserve">6423340000</t>
  </si>
  <si>
    <t xml:space="preserve">Misa záchodová biela komplet V</t>
  </si>
  <si>
    <t xml:space="preserve">921/M21</t>
  </si>
  <si>
    <t xml:space="preserve">210111022</t>
  </si>
  <si>
    <t xml:space="preserve">Domová zásuvka v krabici 10/16 A 250 V, 2P + Z 2 x zapojenie</t>
  </si>
  <si>
    <t xml:space="preserve">210190501</t>
  </si>
  <si>
    <t xml:space="preserve">Dodávka a montáž rozvádzača</t>
  </si>
  <si>
    <t xml:space="preserve">210800108</t>
  </si>
  <si>
    <t xml:space="preserve">Kábel medený uložený pod omietkou CYKY 3 x 6</t>
  </si>
  <si>
    <t xml:space="preserve">HZS/HZS</t>
  </si>
  <si>
    <t xml:space="preserve">HZS000211</t>
  </si>
  <si>
    <t xml:space="preserve">Stavebno montážne práce výmena rozvodov elektro</t>
  </si>
  <si>
    <t xml:space="preserve">hod</t>
  </si>
  <si>
    <t xml:space="preserve">S/S30</t>
  </si>
  <si>
    <t xml:space="preserve">3480716920</t>
  </si>
  <si>
    <t xml:space="preserve">Svietidlá  70W HPS(T), E27</t>
  </si>
  <si>
    <t xml:space="preserve">S/S40</t>
  </si>
  <si>
    <t xml:space="preserve">3890111100</t>
  </si>
  <si>
    <t xml:space="preserve">Elektromer domový</t>
  </si>
  <si>
    <t xml:space="preserve">922/M22</t>
  </si>
  <si>
    <t xml:space="preserve">220111712</t>
  </si>
  <si>
    <t xml:space="preserve">Zemnič s bleskozvodom z Fe lana dĺžky 25 m vrátane rozpojky a zvod.lana dĺžky 15 m, bez zemných prá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\ ###\ ##0.00"/>
    <numFmt numFmtId="167" formatCode="###\ ###\ ##0.000"/>
    <numFmt numFmtId="168" formatCode="###\ ###\ ##0.0000"/>
    <numFmt numFmtId="169" formatCode="@"/>
    <numFmt numFmtId="170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9"/>
      <color rgb="FF0000FF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double"/>
      <bottom/>
      <diagonal/>
    </border>
    <border diagonalUp="false" diagonalDown="false">
      <left style="thin">
        <color rgb="FFFFFFFF"/>
      </left>
      <right style="thin">
        <color rgb="FFFFFFFF"/>
      </right>
      <top style="double"/>
      <bottom/>
      <diagonal/>
    </border>
    <border diagonalUp="false" diagonalDown="false">
      <left style="thin">
        <color rgb="FFFFFFFF"/>
      </left>
      <right style="double"/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double"/>
      <top style="thin">
        <color rgb="FF808080"/>
      </top>
      <bottom/>
      <diagonal/>
    </border>
    <border diagonalUp="false" diagonalDown="false">
      <left style="double"/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>
        <color rgb="FF808080"/>
      </right>
      <top style="double"/>
      <bottom style="thin">
        <color rgb="FF808080"/>
      </bottom>
      <diagonal/>
    </border>
    <border diagonalUp="false" diagonalDown="false">
      <left/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double"/>
      <top style="thin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double"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double"/>
      <top style="thin"/>
      <bottom style="double"/>
      <diagonal/>
    </border>
    <border diagonalUp="false" diagonalDown="false">
      <left style="thin">
        <color rgb="FFFFFFFF"/>
      </left>
      <right/>
      <top style="double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/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double"/>
      <top style="thin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double"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0.71"/>
    <col collapsed="false" customWidth="true" hidden="false" outlineLevel="0" max="6" min="3" style="0" width="8.7"/>
    <col collapsed="false" customWidth="true" hidden="false" outlineLevel="0" max="7" min="7" style="0" width="10.71"/>
    <col collapsed="false" customWidth="false" hidden="true" outlineLevel="0" max="26" min="9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0</v>
      </c>
      <c r="B2" s="1"/>
      <c r="C2" s="1"/>
      <c r="D2" s="1"/>
      <c r="E2" s="1"/>
      <c r="F2" s="3" t="s">
        <v>1</v>
      </c>
      <c r="G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4" t="s">
        <v>2</v>
      </c>
      <c r="G3" s="4" t="s">
        <v>3</v>
      </c>
    </row>
    <row r="4" customFormat="false" ht="12.75" hidden="false" customHeight="false" outlineLevel="0" collapsed="false">
      <c r="A4" s="5" t="s">
        <v>4</v>
      </c>
      <c r="B4" s="1"/>
      <c r="C4" s="1"/>
      <c r="D4" s="1"/>
      <c r="E4" s="1"/>
      <c r="F4" s="6" t="n">
        <v>0.2</v>
      </c>
      <c r="G4" s="6" t="n">
        <v>0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</row>
    <row r="7" customFormat="false" ht="12.75" hidden="false" customHeight="false" outlineLevel="0" collapsed="false">
      <c r="A7" s="8" t="s">
        <v>12</v>
      </c>
      <c r="B7" s="9" t="n">
        <f aca="false">'SO 2755'!I195-Rekapitulácia!D7</f>
        <v>0</v>
      </c>
      <c r="C7" s="9" t="n">
        <f aca="false">'Kryci_list 2755'!J26</f>
        <v>0</v>
      </c>
      <c r="D7" s="9" t="n">
        <v>0</v>
      </c>
      <c r="E7" s="9" t="n">
        <f aca="false">'Kryci_list 2755'!J17</f>
        <v>0</v>
      </c>
      <c r="F7" s="9" t="n">
        <v>0</v>
      </c>
      <c r="G7" s="9" t="n">
        <f aca="false">B7+C7+D7+E7+F7</f>
        <v>0</v>
      </c>
      <c r="K7" s="0" t="n">
        <f aca="false">'SO 2755'!K195</f>
        <v>0</v>
      </c>
      <c r="Q7" s="0" t="n">
        <v>30.126</v>
      </c>
    </row>
    <row r="8" customFormat="false" ht="12.75" hidden="false" customHeight="false" outlineLevel="0" collapsed="false">
      <c r="A8" s="10" t="s">
        <v>13</v>
      </c>
      <c r="B8" s="11" t="n">
        <f aca="false">SUM(B7:B7)</f>
        <v>0</v>
      </c>
      <c r="C8" s="11" t="n">
        <f aca="false">SUM(C7:C7)</f>
        <v>0</v>
      </c>
      <c r="D8" s="11" t="n">
        <f aca="false">SUM(D7:D7)</f>
        <v>0</v>
      </c>
      <c r="E8" s="11" t="n">
        <f aca="false">SUM(E7:E7)</f>
        <v>0</v>
      </c>
      <c r="F8" s="11" t="n">
        <f aca="false">SUM(F7:F7)</f>
        <v>0</v>
      </c>
      <c r="G8" s="11" t="n">
        <f aca="false">SUM(G7:G7)-SUM(Z7:Z7)</f>
        <v>0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2.75" hidden="false" customHeight="false" outlineLevel="0" collapsed="false">
      <c r="A9" s="5" t="s">
        <v>14</v>
      </c>
      <c r="B9" s="13" t="n">
        <f aca="false">G8-SUM(Rekapitulácia!K7:Rekapitulácia!K7)</f>
        <v>0</v>
      </c>
      <c r="C9" s="13"/>
      <c r="D9" s="13"/>
      <c r="E9" s="13"/>
      <c r="F9" s="13"/>
      <c r="G9" s="13" t="n">
        <f aca="false">ROUND(((ROUND(B9,2)*20)/100),2)</f>
        <v>0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2.75" hidden="false" customHeight="false" outlineLevel="0" collapsed="false">
      <c r="A10" s="5" t="s">
        <v>15</v>
      </c>
      <c r="B10" s="13" t="n">
        <f aca="false">(G8-B9)</f>
        <v>0</v>
      </c>
      <c r="C10" s="13"/>
      <c r="D10" s="13"/>
      <c r="E10" s="13"/>
      <c r="F10" s="13"/>
      <c r="G10" s="13" t="n">
        <f aca="false">ROUND(((ROUND(B10,2)*0)/100),2)</f>
        <v>0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2.75" hidden="false" customHeight="false" outlineLevel="0" collapsed="false">
      <c r="A11" s="5" t="s">
        <v>16</v>
      </c>
      <c r="B11" s="13"/>
      <c r="C11" s="13"/>
      <c r="D11" s="13"/>
      <c r="E11" s="13"/>
      <c r="F11" s="13"/>
      <c r="G11" s="13" t="n">
        <f aca="false">SUM(G8:G10)</f>
        <v>0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2.75" hidden="false" customHeight="false" outlineLevel="0" collapsed="false">
      <c r="A12" s="2"/>
      <c r="B12" s="14"/>
      <c r="C12" s="14"/>
      <c r="D12" s="14"/>
      <c r="E12" s="14"/>
      <c r="F12" s="14"/>
      <c r="G12" s="14"/>
    </row>
    <row r="13" customFormat="false" ht="12.75" hidden="false" customHeight="false" outlineLevel="0" collapsed="false">
      <c r="A13" s="2"/>
      <c r="B13" s="14"/>
      <c r="C13" s="14"/>
      <c r="D13" s="14"/>
      <c r="E13" s="14"/>
      <c r="F13" s="14"/>
      <c r="G13" s="14"/>
    </row>
    <row r="14" customFormat="false" ht="12.75" hidden="false" customHeight="false" outlineLevel="0" collapsed="false">
      <c r="A14" s="2"/>
      <c r="B14" s="14"/>
      <c r="C14" s="14"/>
      <c r="D14" s="14"/>
      <c r="E14" s="14"/>
      <c r="F14" s="14"/>
      <c r="G14" s="14"/>
    </row>
    <row r="15" customFormat="false" ht="12.75" hidden="false" customHeight="false" outlineLevel="0" collapsed="false">
      <c r="A15" s="2"/>
      <c r="B15" s="14"/>
      <c r="C15" s="14"/>
      <c r="D15" s="14"/>
      <c r="E15" s="14"/>
      <c r="F15" s="14"/>
      <c r="G15" s="14"/>
    </row>
    <row r="16" customFormat="false" ht="12.75" hidden="false" customHeight="false" outlineLevel="0" collapsed="false">
      <c r="A16" s="2"/>
      <c r="B16" s="14"/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2"/>
      <c r="B17" s="14"/>
      <c r="C17" s="14"/>
      <c r="D17" s="14"/>
      <c r="E17" s="14"/>
      <c r="F17" s="14"/>
      <c r="G17" s="14"/>
    </row>
    <row r="18" customFormat="false" ht="12.75" hidden="false" customHeight="false" outlineLevel="0" collapsed="false">
      <c r="A18" s="2"/>
      <c r="B18" s="14"/>
      <c r="C18" s="14"/>
      <c r="D18" s="14"/>
      <c r="E18" s="14"/>
      <c r="F18" s="14"/>
      <c r="G18" s="14"/>
    </row>
    <row r="19" customFormat="false" ht="12.75" hidden="false" customHeight="false" outlineLevel="0" collapsed="false">
      <c r="A19" s="2"/>
      <c r="B19" s="14"/>
      <c r="C19" s="14"/>
      <c r="D19" s="14"/>
      <c r="E19" s="14"/>
      <c r="F19" s="14"/>
      <c r="G19" s="14"/>
    </row>
    <row r="20" customFormat="false" ht="12.75" hidden="false" customHeight="false" outlineLevel="0" collapsed="false">
      <c r="A20" s="2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A21" s="2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2"/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2"/>
      <c r="B23" s="14"/>
      <c r="C23" s="14"/>
      <c r="D23" s="14"/>
      <c r="E23" s="14"/>
      <c r="F23" s="14"/>
      <c r="G23" s="14"/>
    </row>
    <row r="24" customFormat="false" ht="12.75" hidden="false" customHeight="false" outlineLevel="0" collapsed="false">
      <c r="A24" s="2"/>
      <c r="B24" s="14"/>
      <c r="C24" s="14"/>
      <c r="D24" s="14"/>
      <c r="E24" s="14"/>
      <c r="F24" s="14"/>
      <c r="G24" s="14"/>
    </row>
    <row r="25" customFormat="false" ht="12.75" hidden="false" customHeight="false" outlineLevel="0" collapsed="false">
      <c r="A25" s="2"/>
      <c r="B25" s="14"/>
      <c r="C25" s="14"/>
      <c r="D25" s="14"/>
      <c r="E25" s="14"/>
      <c r="F25" s="14"/>
      <c r="G25" s="14"/>
    </row>
    <row r="26" customFormat="false" ht="12.75" hidden="false" customHeight="false" outlineLevel="0" collapsed="false">
      <c r="A26" s="2"/>
      <c r="B26" s="14"/>
      <c r="C26" s="14"/>
      <c r="D26" s="14"/>
      <c r="E26" s="14"/>
      <c r="F26" s="14"/>
      <c r="G26" s="14"/>
    </row>
    <row r="27" customFormat="false" ht="12.75" hidden="false" customHeight="false" outlineLevel="0" collapsed="false">
      <c r="A27" s="2"/>
      <c r="B27" s="14"/>
      <c r="C27" s="14"/>
      <c r="D27" s="14"/>
      <c r="E27" s="14"/>
      <c r="F27" s="14"/>
      <c r="G27" s="14"/>
    </row>
    <row r="28" customFormat="false" ht="12.75" hidden="false" customHeight="false" outlineLevel="0" collapsed="false">
      <c r="A28" s="2"/>
      <c r="B28" s="14"/>
      <c r="C28" s="14"/>
      <c r="D28" s="14"/>
      <c r="E28" s="14"/>
      <c r="F28" s="14"/>
      <c r="G28" s="14"/>
    </row>
    <row r="29" customFormat="false" ht="12.75" hidden="false" customHeight="false" outlineLevel="0" collapsed="false">
      <c r="A29" s="2"/>
      <c r="B29" s="14"/>
      <c r="C29" s="14"/>
      <c r="D29" s="14"/>
      <c r="E29" s="14"/>
      <c r="F29" s="14"/>
      <c r="G29" s="14"/>
    </row>
    <row r="30" customFormat="false" ht="12.75" hidden="false" customHeight="false" outlineLevel="0" collapsed="false">
      <c r="A30" s="2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2"/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2"/>
      <c r="B32" s="14"/>
      <c r="C32" s="14"/>
      <c r="D32" s="14"/>
      <c r="E32" s="14"/>
      <c r="F32" s="14"/>
      <c r="G32" s="14"/>
    </row>
    <row r="33" customFormat="false" ht="12.75" hidden="false" customHeight="false" outlineLevel="0" collapsed="false">
      <c r="A33" s="2"/>
      <c r="B33" s="14"/>
      <c r="C33" s="14"/>
      <c r="D33" s="14"/>
      <c r="E33" s="14"/>
      <c r="F33" s="14"/>
      <c r="G33" s="14"/>
    </row>
    <row r="34" customFormat="false" ht="12.75" hidden="false" customHeight="false" outlineLevel="0" collapsed="false">
      <c r="A34" s="15"/>
      <c r="B34" s="16"/>
      <c r="C34" s="16"/>
      <c r="D34" s="16"/>
      <c r="E34" s="16"/>
      <c r="F34" s="16"/>
      <c r="G34" s="16"/>
    </row>
    <row r="35" customFormat="false" ht="12.75" hidden="false" customHeight="false" outlineLevel="0" collapsed="false">
      <c r="A35" s="15"/>
      <c r="B35" s="16"/>
      <c r="C35" s="16"/>
      <c r="D35" s="16"/>
      <c r="E35" s="16"/>
      <c r="F35" s="16"/>
      <c r="G35" s="16"/>
    </row>
    <row r="36" customFormat="false" ht="12.75" hidden="false" customHeight="false" outlineLevel="0" collapsed="false">
      <c r="A36" s="15"/>
      <c r="B36" s="16"/>
      <c r="C36" s="16"/>
      <c r="D36" s="16"/>
      <c r="E36" s="16"/>
      <c r="F36" s="16"/>
      <c r="G36" s="16"/>
    </row>
    <row r="37" customFormat="false" ht="12.75" hidden="false" customHeight="false" outlineLevel="0" collapsed="false">
      <c r="A37" s="15"/>
      <c r="B37" s="16"/>
      <c r="C37" s="16"/>
      <c r="D37" s="16"/>
      <c r="E37" s="16"/>
      <c r="F37" s="16"/>
      <c r="G37" s="16"/>
    </row>
    <row r="38" customFormat="false" ht="12.75" hidden="false" customHeight="false" outlineLevel="0" collapsed="false">
      <c r="A38" s="15"/>
      <c r="B38" s="16"/>
      <c r="C38" s="16"/>
      <c r="D38" s="16"/>
      <c r="E38" s="16"/>
      <c r="F38" s="16"/>
      <c r="G38" s="16"/>
    </row>
    <row r="39" customFormat="false" ht="12.75" hidden="false" customHeight="false" outlineLevel="0" collapsed="false">
      <c r="A39" s="15"/>
      <c r="B39" s="16"/>
      <c r="C39" s="16"/>
      <c r="D39" s="16"/>
      <c r="E39" s="16"/>
      <c r="F39" s="16"/>
      <c r="G39" s="16"/>
    </row>
    <row r="40" customFormat="false" ht="12.75" hidden="false" customHeight="false" outlineLevel="0" collapsed="false">
      <c r="A40" s="15"/>
      <c r="B40" s="16"/>
      <c r="C40" s="16"/>
      <c r="D40" s="16"/>
      <c r="E40" s="16"/>
      <c r="F40" s="16"/>
      <c r="G40" s="16"/>
    </row>
    <row r="41" customFormat="false" ht="12.75" hidden="false" customHeight="false" outlineLevel="0" collapsed="false">
      <c r="A41" s="15"/>
      <c r="B41" s="16"/>
      <c r="C41" s="16"/>
      <c r="D41" s="16"/>
      <c r="E41" s="16"/>
      <c r="F41" s="16"/>
      <c r="G41" s="16"/>
    </row>
    <row r="42" customFormat="false" ht="12.75" hidden="false" customHeight="false" outlineLevel="0" collapsed="false">
      <c r="A42" s="15"/>
      <c r="B42" s="16"/>
      <c r="C42" s="16"/>
      <c r="D42" s="16"/>
      <c r="E42" s="16"/>
      <c r="F42" s="16"/>
      <c r="G42" s="16"/>
    </row>
    <row r="43" customFormat="false" ht="12.75" hidden="false" customHeight="false" outlineLevel="0" collapsed="false">
      <c r="A43" s="15"/>
      <c r="B43" s="16"/>
      <c r="C43" s="16"/>
      <c r="D43" s="16"/>
      <c r="E43" s="16"/>
      <c r="F43" s="16"/>
      <c r="G43" s="16"/>
    </row>
    <row r="44" customFormat="false" ht="12.75" hidden="false" customHeight="false" outlineLevel="0" collapsed="false">
      <c r="A44" s="15"/>
      <c r="B44" s="16"/>
      <c r="C44" s="16"/>
      <c r="D44" s="16"/>
      <c r="E44" s="16"/>
      <c r="F44" s="16"/>
      <c r="G44" s="16"/>
    </row>
    <row r="45" customFormat="false" ht="12.75" hidden="false" customHeight="false" outlineLevel="0" collapsed="false">
      <c r="A45" s="15"/>
      <c r="B45" s="16"/>
      <c r="C45" s="16"/>
      <c r="D45" s="16"/>
      <c r="E45" s="16"/>
      <c r="F45" s="16"/>
      <c r="G45" s="16"/>
    </row>
    <row r="46" customFormat="false" ht="12.75" hidden="false" customHeight="false" outlineLevel="0" collapsed="false">
      <c r="A46" s="15"/>
      <c r="B46" s="16"/>
      <c r="C46" s="16"/>
      <c r="D46" s="16"/>
      <c r="E46" s="16"/>
      <c r="F46" s="16"/>
      <c r="G46" s="16"/>
    </row>
    <row r="47" customFormat="false" ht="12.75" hidden="false" customHeight="false" outlineLevel="0" collapsed="false">
      <c r="A47" s="15"/>
      <c r="B47" s="16"/>
      <c r="C47" s="16"/>
      <c r="D47" s="16"/>
      <c r="E47" s="16"/>
      <c r="F47" s="16"/>
      <c r="G47" s="16"/>
    </row>
    <row r="48" customFormat="false" ht="12.75" hidden="false" customHeight="false" outlineLevel="0" collapsed="false">
      <c r="A48" s="15"/>
      <c r="B48" s="16"/>
      <c r="C48" s="16"/>
      <c r="D48" s="16"/>
      <c r="E48" s="16"/>
      <c r="F48" s="16"/>
      <c r="G48" s="16"/>
    </row>
    <row r="49" customFormat="false" ht="12.75" hidden="false" customHeight="false" outlineLevel="0" collapsed="false">
      <c r="A49" s="15"/>
      <c r="B49" s="16"/>
      <c r="C49" s="16"/>
      <c r="D49" s="16"/>
      <c r="E49" s="16"/>
      <c r="F49" s="16"/>
      <c r="G49" s="16"/>
    </row>
    <row r="50" customFormat="false" ht="12.75" hidden="false" customHeight="false" outlineLevel="0" collapsed="false">
      <c r="A50" s="15"/>
      <c r="B50" s="16"/>
      <c r="C50" s="16"/>
      <c r="D50" s="16"/>
      <c r="E50" s="16"/>
      <c r="F50" s="16"/>
      <c r="G50" s="16"/>
    </row>
    <row r="51" customFormat="false" ht="12.75" hidden="false" customHeight="false" outlineLevel="0" collapsed="false">
      <c r="B51" s="17"/>
      <c r="C51" s="17"/>
      <c r="D51" s="17"/>
      <c r="E51" s="17"/>
      <c r="F51" s="17"/>
      <c r="G51" s="17"/>
    </row>
    <row r="52" customFormat="false" ht="12.75" hidden="false" customHeight="false" outlineLevel="0" collapsed="false">
      <c r="B52" s="17"/>
      <c r="C52" s="17"/>
      <c r="D52" s="17"/>
      <c r="E52" s="17"/>
      <c r="F52" s="17"/>
      <c r="G52" s="17"/>
    </row>
    <row r="53" customFormat="false" ht="12.75" hidden="false" customHeight="false" outlineLevel="0" collapsed="false">
      <c r="B53" s="17"/>
      <c r="C53" s="17"/>
      <c r="D53" s="17"/>
      <c r="E53" s="17"/>
      <c r="F53" s="17"/>
      <c r="G53" s="17"/>
    </row>
    <row r="54" customFormat="false" ht="12.75" hidden="false" customHeight="false" outlineLevel="0" collapsed="false">
      <c r="B54" s="17"/>
      <c r="C54" s="17"/>
      <c r="D54" s="17"/>
      <c r="E54" s="17"/>
      <c r="F54" s="17"/>
      <c r="G54" s="17"/>
    </row>
    <row r="55" customFormat="false" ht="12.75" hidden="false" customHeight="false" outlineLevel="0" collapsed="false">
      <c r="B55" s="17"/>
      <c r="C55" s="17"/>
      <c r="D55" s="17"/>
      <c r="E55" s="17"/>
      <c r="F55" s="17"/>
      <c r="G55" s="17"/>
    </row>
    <row r="56" customFormat="false" ht="12.75" hidden="false" customHeight="false" outlineLevel="0" collapsed="false">
      <c r="B56" s="17"/>
      <c r="C56" s="17"/>
      <c r="D56" s="17"/>
      <c r="E56" s="17"/>
      <c r="F56" s="17"/>
      <c r="G56" s="17"/>
    </row>
    <row r="57" customFormat="false" ht="12.75" hidden="false" customHeight="false" outlineLevel="0" collapsed="false">
      <c r="B57" s="17"/>
      <c r="C57" s="17"/>
      <c r="D57" s="17"/>
      <c r="E57" s="17"/>
      <c r="F57" s="17"/>
      <c r="G57" s="17"/>
    </row>
    <row r="58" customFormat="false" ht="12.75" hidden="false" customHeight="false" outlineLevel="0" collapsed="false">
      <c r="B58" s="17"/>
      <c r="C58" s="17"/>
      <c r="D58" s="17"/>
      <c r="E58" s="17"/>
      <c r="F58" s="17"/>
      <c r="G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</row>
    <row r="96" customFormat="false" ht="12.75" hidden="false" customHeight="false" outlineLevel="0" collapsed="false">
      <c r="B96" s="17"/>
      <c r="C96" s="17"/>
      <c r="D96" s="17"/>
      <c r="E96" s="17"/>
      <c r="F96" s="17"/>
      <c r="G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G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D19" activeCellId="0" sqref="A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false" hidden="true" outlineLevel="0" max="26" min="11" style="0" width="9.06"/>
  </cols>
  <sheetData>
    <row r="1" customFormat="false" ht="27.95" hidden="false" customHeight="true" outlineLevel="0" collapsed="false">
      <c r="A1" s="1"/>
      <c r="B1" s="18"/>
      <c r="C1" s="18"/>
      <c r="D1" s="18"/>
      <c r="E1" s="18"/>
      <c r="F1" s="19" t="s">
        <v>17</v>
      </c>
      <c r="G1" s="18"/>
      <c r="H1" s="18"/>
      <c r="I1" s="18"/>
      <c r="J1" s="18"/>
      <c r="W1" s="0" t="n">
        <v>30.126</v>
      </c>
    </row>
    <row r="2" customFormat="false" ht="18" hidden="false" customHeight="true" outlineLevel="0" collapsed="false">
      <c r="A2" s="20"/>
      <c r="B2" s="21" t="s">
        <v>18</v>
      </c>
      <c r="C2" s="22"/>
      <c r="D2" s="22"/>
      <c r="E2" s="22"/>
      <c r="F2" s="22"/>
      <c r="G2" s="23"/>
      <c r="H2" s="24"/>
      <c r="I2" s="24"/>
      <c r="J2" s="25"/>
    </row>
    <row r="3" customFormat="false" ht="18" hidden="false" customHeight="true" outlineLevel="0" collapsed="false">
      <c r="A3" s="20"/>
      <c r="B3" s="26" t="s">
        <v>19</v>
      </c>
      <c r="C3" s="27"/>
      <c r="D3" s="27"/>
      <c r="E3" s="27"/>
      <c r="F3" s="27"/>
      <c r="G3" s="28"/>
      <c r="H3" s="28"/>
      <c r="I3" s="28"/>
      <c r="J3" s="29"/>
    </row>
    <row r="4" customFormat="false" ht="18" hidden="false" customHeight="true" outlineLevel="0" collapsed="false">
      <c r="A4" s="20"/>
      <c r="B4" s="30"/>
      <c r="C4" s="28"/>
      <c r="D4" s="28"/>
      <c r="E4" s="28"/>
      <c r="F4" s="28"/>
      <c r="G4" s="28"/>
      <c r="H4" s="28"/>
      <c r="I4" s="31" t="s">
        <v>20</v>
      </c>
      <c r="J4" s="29"/>
    </row>
    <row r="5" customFormat="false" ht="18" hidden="false" customHeight="true" outlineLevel="0" collapsed="false">
      <c r="A5" s="20"/>
      <c r="B5" s="32" t="s">
        <v>21</v>
      </c>
      <c r="C5" s="28"/>
      <c r="D5" s="28"/>
      <c r="E5" s="28"/>
      <c r="F5" s="31" t="s">
        <v>22</v>
      </c>
      <c r="G5" s="28"/>
      <c r="H5" s="28"/>
      <c r="I5" s="31" t="s">
        <v>23</v>
      </c>
      <c r="J5" s="33"/>
    </row>
    <row r="6" customFormat="false" ht="18" hidden="false" customHeight="true" outlineLevel="0" collapsed="false">
      <c r="A6" s="20"/>
      <c r="B6" s="34" t="s">
        <v>24</v>
      </c>
      <c r="C6" s="35"/>
      <c r="D6" s="35"/>
      <c r="E6" s="35"/>
      <c r="F6" s="35"/>
      <c r="G6" s="36" t="s">
        <v>25</v>
      </c>
      <c r="H6" s="35"/>
      <c r="I6" s="35"/>
      <c r="J6" s="37"/>
    </row>
    <row r="7" customFormat="false" ht="18" hidden="false" customHeight="true" outlineLevel="0" collapsed="false">
      <c r="A7" s="20"/>
      <c r="B7" s="30"/>
      <c r="C7" s="28"/>
      <c r="D7" s="28"/>
      <c r="E7" s="28"/>
      <c r="F7" s="28"/>
      <c r="G7" s="31" t="s">
        <v>26</v>
      </c>
      <c r="H7" s="28"/>
      <c r="I7" s="28"/>
      <c r="J7" s="29"/>
    </row>
    <row r="8" customFormat="false" ht="18" hidden="false" customHeight="true" outlineLevel="0" collapsed="false">
      <c r="A8" s="20"/>
      <c r="B8" s="32" t="s">
        <v>27</v>
      </c>
      <c r="C8" s="28"/>
      <c r="D8" s="28"/>
      <c r="E8" s="28"/>
      <c r="F8" s="28"/>
      <c r="G8" s="31" t="s">
        <v>25</v>
      </c>
      <c r="H8" s="28"/>
      <c r="I8" s="28"/>
      <c r="J8" s="29"/>
    </row>
    <row r="9" customFormat="false" ht="18" hidden="false" customHeight="true" outlineLevel="0" collapsed="false">
      <c r="A9" s="20"/>
      <c r="B9" s="30"/>
      <c r="C9" s="28"/>
      <c r="D9" s="28"/>
      <c r="E9" s="28"/>
      <c r="F9" s="28"/>
      <c r="G9" s="31" t="s">
        <v>26</v>
      </c>
      <c r="H9" s="28"/>
      <c r="I9" s="28"/>
      <c r="J9" s="29"/>
    </row>
    <row r="10" customFormat="false" ht="18" hidden="false" customHeight="true" outlineLevel="0" collapsed="false">
      <c r="A10" s="20"/>
      <c r="B10" s="32" t="s">
        <v>28</v>
      </c>
      <c r="C10" s="28"/>
      <c r="D10" s="28"/>
      <c r="E10" s="28"/>
      <c r="F10" s="28"/>
      <c r="G10" s="31" t="s">
        <v>25</v>
      </c>
      <c r="H10" s="28"/>
      <c r="I10" s="28"/>
      <c r="J10" s="29"/>
    </row>
    <row r="11" customFormat="false" ht="18" hidden="false" customHeight="true" outlineLevel="0" collapsed="false">
      <c r="A11" s="20"/>
      <c r="B11" s="30"/>
      <c r="C11" s="28"/>
      <c r="D11" s="28"/>
      <c r="E11" s="28"/>
      <c r="F11" s="28"/>
      <c r="G11" s="31" t="s">
        <v>26</v>
      </c>
      <c r="H11" s="28"/>
      <c r="I11" s="28"/>
      <c r="J11" s="29"/>
    </row>
    <row r="12" customFormat="false" ht="18" hidden="false" customHeight="true" outlineLevel="0" collapsed="false">
      <c r="A12" s="20"/>
      <c r="B12" s="38"/>
      <c r="C12" s="35"/>
      <c r="D12" s="35"/>
      <c r="E12" s="35"/>
      <c r="F12" s="35"/>
      <c r="G12" s="35"/>
      <c r="H12" s="35"/>
      <c r="I12" s="35"/>
      <c r="J12" s="37"/>
    </row>
    <row r="13" customFormat="false" ht="18" hidden="false" customHeight="true" outlineLevel="0" collapsed="false">
      <c r="A13" s="20"/>
      <c r="B13" s="30"/>
      <c r="C13" s="28"/>
      <c r="D13" s="28"/>
      <c r="E13" s="28"/>
      <c r="F13" s="28"/>
      <c r="G13" s="28"/>
      <c r="H13" s="28"/>
      <c r="I13" s="28"/>
      <c r="J13" s="29"/>
    </row>
    <row r="14" customFormat="false" ht="18" hidden="false" customHeight="true" outlineLevel="0" collapsed="false">
      <c r="A14" s="20"/>
      <c r="B14" s="30"/>
      <c r="C14" s="28"/>
      <c r="D14" s="28"/>
      <c r="E14" s="28"/>
      <c r="F14" s="28"/>
      <c r="G14" s="28"/>
      <c r="H14" s="28"/>
      <c r="I14" s="28"/>
      <c r="J14" s="29"/>
    </row>
    <row r="15" customFormat="false" ht="18" hidden="false" customHeight="true" outlineLevel="0" collapsed="false">
      <c r="A15" s="20"/>
      <c r="B15" s="39" t="s">
        <v>29</v>
      </c>
      <c r="C15" s="40" t="s">
        <v>6</v>
      </c>
      <c r="D15" s="40" t="s">
        <v>30</v>
      </c>
      <c r="E15" s="40" t="s">
        <v>31</v>
      </c>
      <c r="F15" s="41" t="s">
        <v>32</v>
      </c>
      <c r="G15" s="42" t="s">
        <v>33</v>
      </c>
      <c r="H15" s="43" t="s">
        <v>34</v>
      </c>
      <c r="I15" s="35"/>
      <c r="J15" s="37"/>
    </row>
    <row r="16" customFormat="false" ht="18" hidden="false" customHeight="true" outlineLevel="0" collapsed="false">
      <c r="A16" s="20"/>
      <c r="B16" s="44" t="n">
        <v>1</v>
      </c>
      <c r="C16" s="45" t="s">
        <v>35</v>
      </c>
      <c r="D16" s="46" t="n">
        <f aca="false">'Rekap 2755'!B17</f>
        <v>0</v>
      </c>
      <c r="E16" s="46" t="n">
        <f aca="false">'Rekap 2755'!C17</f>
        <v>0</v>
      </c>
      <c r="F16" s="47" t="n">
        <f aca="false">'Rekap 2755'!D17</f>
        <v>0</v>
      </c>
      <c r="G16" s="48" t="n">
        <v>6</v>
      </c>
      <c r="H16" s="49" t="s">
        <v>36</v>
      </c>
      <c r="I16" s="50"/>
      <c r="J16" s="51" t="n">
        <v>0</v>
      </c>
    </row>
    <row r="17" customFormat="false" ht="18" hidden="false" customHeight="true" outlineLevel="0" collapsed="false">
      <c r="A17" s="20"/>
      <c r="B17" s="48" t="n">
        <v>2</v>
      </c>
      <c r="C17" s="8" t="s">
        <v>37</v>
      </c>
      <c r="D17" s="9" t="n">
        <f aca="false">'Rekap 2755'!B31</f>
        <v>0</v>
      </c>
      <c r="E17" s="9" t="n">
        <f aca="false">'Rekap 2755'!C31</f>
        <v>0</v>
      </c>
      <c r="F17" s="52" t="n">
        <f aca="false">'Rekap 2755'!D31</f>
        <v>0</v>
      </c>
      <c r="G17" s="48" t="n">
        <v>7</v>
      </c>
      <c r="H17" s="49" t="s">
        <v>38</v>
      </c>
      <c r="I17" s="50"/>
      <c r="J17" s="51" t="n">
        <f aca="false">'SO 2755'!Z195</f>
        <v>0</v>
      </c>
    </row>
    <row r="18" customFormat="false" ht="18" hidden="false" customHeight="true" outlineLevel="0" collapsed="false">
      <c r="A18" s="20"/>
      <c r="B18" s="48" t="n">
        <v>3</v>
      </c>
      <c r="C18" s="8" t="s">
        <v>39</v>
      </c>
      <c r="D18" s="9" t="n">
        <f aca="false">'Rekap 2755'!B36</f>
        <v>0</v>
      </c>
      <c r="E18" s="9" t="n">
        <f aca="false">'Rekap 2755'!C36</f>
        <v>0</v>
      </c>
      <c r="F18" s="52" t="n">
        <f aca="false">'Rekap 2755'!D36</f>
        <v>0</v>
      </c>
      <c r="G18" s="48" t="n">
        <v>8</v>
      </c>
      <c r="H18" s="49" t="s">
        <v>40</v>
      </c>
      <c r="I18" s="50"/>
      <c r="J18" s="51" t="n">
        <v>0</v>
      </c>
    </row>
    <row r="19" customFormat="false" ht="18" hidden="false" customHeight="true" outlineLevel="0" collapsed="false">
      <c r="A19" s="20"/>
      <c r="B19" s="48" t="n">
        <v>4</v>
      </c>
      <c r="C19" s="53"/>
      <c r="D19" s="9"/>
      <c r="E19" s="9"/>
      <c r="F19" s="52"/>
      <c r="G19" s="48" t="n">
        <v>9</v>
      </c>
      <c r="H19" s="54"/>
      <c r="I19" s="50"/>
      <c r="J19" s="55"/>
    </row>
    <row r="20" customFormat="false" ht="18" hidden="false" customHeight="true" outlineLevel="0" collapsed="false">
      <c r="A20" s="20"/>
      <c r="B20" s="48" t="n">
        <v>5</v>
      </c>
      <c r="C20" s="56" t="s">
        <v>41</v>
      </c>
      <c r="D20" s="57"/>
      <c r="E20" s="58"/>
      <c r="F20" s="59" t="n">
        <f aca="false">SUM(F16:F19)</f>
        <v>0</v>
      </c>
      <c r="G20" s="48" t="n">
        <v>10</v>
      </c>
      <c r="H20" s="49" t="s">
        <v>41</v>
      </c>
      <c r="I20" s="60"/>
      <c r="J20" s="61" t="n">
        <f aca="false">SUM(J16:J19)</f>
        <v>0</v>
      </c>
    </row>
    <row r="21" customFormat="false" ht="18" hidden="false" customHeight="true" outlineLevel="0" collapsed="false">
      <c r="A21" s="20"/>
      <c r="B21" s="62" t="s">
        <v>42</v>
      </c>
      <c r="C21" s="43" t="s">
        <v>7</v>
      </c>
      <c r="D21" s="63"/>
      <c r="E21" s="63"/>
      <c r="F21" s="64"/>
      <c r="G21" s="62" t="s">
        <v>43</v>
      </c>
      <c r="H21" s="43" t="s">
        <v>7</v>
      </c>
      <c r="I21" s="35"/>
      <c r="J21" s="65"/>
    </row>
    <row r="22" customFormat="false" ht="18" hidden="false" customHeight="true" outlineLevel="0" collapsed="false">
      <c r="A22" s="20"/>
      <c r="B22" s="48" t="n">
        <v>11</v>
      </c>
      <c r="C22" s="49" t="s">
        <v>44</v>
      </c>
      <c r="D22" s="66"/>
      <c r="E22" s="67" t="s">
        <v>45</v>
      </c>
      <c r="F22" s="52" t="n">
        <f aca="false">((F16*U22*0)+(F17*V22*0)+(F18*W22*0))/100</f>
        <v>0</v>
      </c>
      <c r="G22" s="48" t="n">
        <v>16</v>
      </c>
      <c r="H22" s="49" t="s">
        <v>46</v>
      </c>
      <c r="I22" s="68" t="s">
        <v>45</v>
      </c>
      <c r="J22" s="51" t="n">
        <f aca="false">((F16*X22*0)+(F17*Y22*0)+(F18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20"/>
      <c r="B23" s="48" t="n">
        <v>12</v>
      </c>
      <c r="C23" s="49" t="s">
        <v>47</v>
      </c>
      <c r="D23" s="66"/>
      <c r="E23" s="67" t="s">
        <v>48</v>
      </c>
      <c r="F23" s="52" t="n">
        <f aca="false">((F16*U23*0)+(F17*V23*0)+(F18*W23*0))/100</f>
        <v>0</v>
      </c>
      <c r="G23" s="48" t="n">
        <v>17</v>
      </c>
      <c r="H23" s="49" t="s">
        <v>49</v>
      </c>
      <c r="I23" s="68" t="s">
        <v>45</v>
      </c>
      <c r="J23" s="51" t="n">
        <f aca="false">((F16*X23*0)+(F17*Y23*0)+(F18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20"/>
      <c r="B24" s="48" t="n">
        <v>13</v>
      </c>
      <c r="C24" s="49" t="s">
        <v>50</v>
      </c>
      <c r="D24" s="66"/>
      <c r="E24" s="67" t="s">
        <v>45</v>
      </c>
      <c r="F24" s="52" t="n">
        <f aca="false">((F16*U24*0)+(F17*V24*0)+(F18*W24*0))/100</f>
        <v>0</v>
      </c>
      <c r="G24" s="48" t="n">
        <v>18</v>
      </c>
      <c r="H24" s="49" t="s">
        <v>51</v>
      </c>
      <c r="I24" s="68" t="s">
        <v>48</v>
      </c>
      <c r="J24" s="51" t="n">
        <f aca="false">((F16*X24*0)+(F17*Y24*0)+(F18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20"/>
      <c r="B25" s="48" t="n">
        <v>14</v>
      </c>
      <c r="C25" s="54"/>
      <c r="D25" s="66"/>
      <c r="E25" s="69"/>
      <c r="F25" s="70"/>
      <c r="G25" s="48" t="n">
        <v>19</v>
      </c>
      <c r="H25" s="54"/>
      <c r="I25" s="50"/>
      <c r="J25" s="55"/>
    </row>
    <row r="26" customFormat="false" ht="18" hidden="false" customHeight="true" outlineLevel="0" collapsed="false">
      <c r="A26" s="20"/>
      <c r="B26" s="48" t="n">
        <v>15</v>
      </c>
      <c r="C26" s="49"/>
      <c r="D26" s="66"/>
      <c r="E26" s="69"/>
      <c r="F26" s="61"/>
      <c r="G26" s="48" t="n">
        <v>20</v>
      </c>
      <c r="H26" s="49" t="s">
        <v>41</v>
      </c>
      <c r="I26" s="60"/>
      <c r="J26" s="61" t="n">
        <f aca="false">SUM(J22:J25)+SUM(F22:F25)</f>
        <v>0</v>
      </c>
    </row>
    <row r="27" customFormat="false" ht="18" hidden="false" customHeight="true" outlineLevel="0" collapsed="false">
      <c r="A27" s="20"/>
      <c r="B27" s="71"/>
      <c r="C27" s="72" t="s">
        <v>52</v>
      </c>
      <c r="D27" s="73"/>
      <c r="E27" s="74"/>
      <c r="F27" s="75"/>
      <c r="G27" s="39" t="s">
        <v>53</v>
      </c>
      <c r="H27" s="76" t="s">
        <v>54</v>
      </c>
      <c r="I27" s="24"/>
      <c r="J27" s="77"/>
    </row>
    <row r="28" customFormat="false" ht="18" hidden="false" customHeight="true" outlineLevel="0" collapsed="false">
      <c r="A28" s="20"/>
      <c r="B28" s="78"/>
      <c r="C28" s="1"/>
      <c r="D28" s="79"/>
      <c r="E28" s="80"/>
      <c r="F28" s="20"/>
      <c r="G28" s="44" t="n">
        <v>21</v>
      </c>
      <c r="H28" s="81" t="s">
        <v>55</v>
      </c>
      <c r="I28" s="82"/>
      <c r="J28" s="83" t="n">
        <f aca="false">F20+J20+F26+J26</f>
        <v>0</v>
      </c>
    </row>
    <row r="29" customFormat="false" ht="18" hidden="false" customHeight="true" outlineLevel="0" collapsed="false">
      <c r="A29" s="20"/>
      <c r="B29" s="84"/>
      <c r="C29" s="18"/>
      <c r="D29" s="85"/>
      <c r="E29" s="80"/>
      <c r="F29" s="20"/>
      <c r="G29" s="48" t="n">
        <v>22</v>
      </c>
      <c r="H29" s="49" t="s">
        <v>56</v>
      </c>
      <c r="I29" s="67" t="n">
        <f aca="false">J28-SUM('SO 2755'!K9:'SO 2755'!K194)</f>
        <v>0</v>
      </c>
      <c r="J29" s="86" t="n">
        <f aca="false">ROUND(((ROUND(I29,2)*20)/100),2)</f>
        <v>0</v>
      </c>
    </row>
    <row r="30" customFormat="false" ht="18" hidden="false" customHeight="true" outlineLevel="0" collapsed="false">
      <c r="A30" s="20"/>
      <c r="B30" s="30"/>
      <c r="C30" s="28"/>
      <c r="D30" s="50"/>
      <c r="E30" s="80"/>
      <c r="F30" s="20"/>
      <c r="G30" s="48" t="n">
        <v>23</v>
      </c>
      <c r="H30" s="49" t="s">
        <v>57</v>
      </c>
      <c r="I30" s="67" t="n">
        <f aca="false">SUM('SO 2755'!K9:'SO 2755'!K194)</f>
        <v>0</v>
      </c>
      <c r="J30" s="86" t="n">
        <f aca="false">ROUND(((ROUND(I30,2)*0)/100),2)</f>
        <v>0</v>
      </c>
    </row>
    <row r="31" customFormat="false" ht="18" hidden="false" customHeight="true" outlineLevel="0" collapsed="false">
      <c r="A31" s="20"/>
      <c r="B31" s="87"/>
      <c r="C31" s="88"/>
      <c r="D31" s="89"/>
      <c r="E31" s="80"/>
      <c r="F31" s="20"/>
      <c r="G31" s="44" t="n">
        <v>24</v>
      </c>
      <c r="H31" s="81" t="s">
        <v>41</v>
      </c>
      <c r="I31" s="90"/>
      <c r="J31" s="91" t="n">
        <f aca="false">SUM(J28:J30)</f>
        <v>0</v>
      </c>
    </row>
    <row r="32" customFormat="false" ht="18" hidden="false" customHeight="true" outlineLevel="0" collapsed="false">
      <c r="A32" s="20"/>
      <c r="B32" s="84"/>
      <c r="C32" s="18"/>
      <c r="D32" s="92"/>
      <c r="E32" s="93"/>
      <c r="F32" s="94"/>
      <c r="G32" s="48" t="s">
        <v>58</v>
      </c>
      <c r="H32" s="54"/>
      <c r="I32" s="60"/>
      <c r="J32" s="55"/>
    </row>
    <row r="33" customFormat="false" ht="18" hidden="false" customHeight="true" outlineLevel="0" collapsed="false">
      <c r="A33" s="20"/>
      <c r="B33" s="71"/>
      <c r="C33" s="95"/>
      <c r="D33" s="72" t="s">
        <v>59</v>
      </c>
      <c r="E33" s="95"/>
      <c r="F33" s="95"/>
      <c r="G33" s="96" t="n">
        <v>26</v>
      </c>
      <c r="H33" s="72" t="s">
        <v>60</v>
      </c>
      <c r="I33" s="95"/>
      <c r="J33" s="97"/>
    </row>
    <row r="34" customFormat="false" ht="18" hidden="false" customHeight="true" outlineLevel="0" collapsed="false">
      <c r="A34" s="20"/>
      <c r="B34" s="78"/>
      <c r="C34" s="1"/>
      <c r="D34" s="1"/>
      <c r="E34" s="1"/>
      <c r="F34" s="1"/>
      <c r="G34" s="1"/>
      <c r="H34" s="1"/>
      <c r="I34" s="1"/>
      <c r="J34" s="98"/>
    </row>
    <row r="35" customFormat="false" ht="18" hidden="false" customHeight="true" outlineLevel="0" collapsed="false">
      <c r="A35" s="20"/>
      <c r="B35" s="78"/>
      <c r="C35" s="1"/>
      <c r="D35" s="1"/>
      <c r="E35" s="1"/>
      <c r="F35" s="1"/>
      <c r="G35" s="1"/>
      <c r="H35" s="1"/>
      <c r="I35" s="1"/>
      <c r="J35" s="98"/>
    </row>
    <row r="36" customFormat="false" ht="18" hidden="false" customHeight="true" outlineLevel="0" collapsed="false">
      <c r="A36" s="20"/>
      <c r="B36" s="78"/>
      <c r="C36" s="1"/>
      <c r="D36" s="1"/>
      <c r="E36" s="1"/>
      <c r="F36" s="1"/>
      <c r="G36" s="1"/>
      <c r="H36" s="1"/>
      <c r="I36" s="1"/>
      <c r="J36" s="98"/>
    </row>
    <row r="37" customFormat="false" ht="18" hidden="false" customHeight="true" outlineLevel="0" collapsed="false">
      <c r="A37" s="20"/>
      <c r="B37" s="78"/>
      <c r="C37" s="1"/>
      <c r="D37" s="1"/>
      <c r="E37" s="1"/>
      <c r="F37" s="1"/>
      <c r="G37" s="1"/>
      <c r="H37" s="1"/>
      <c r="I37" s="1"/>
      <c r="J37" s="98"/>
    </row>
    <row r="38" customFormat="false" ht="18" hidden="false" customHeight="true" outlineLevel="0" collapsed="false">
      <c r="A38" s="20"/>
      <c r="B38" s="78"/>
      <c r="C38" s="1"/>
      <c r="D38" s="1"/>
      <c r="E38" s="1"/>
      <c r="F38" s="1"/>
      <c r="G38" s="1"/>
      <c r="H38" s="1"/>
      <c r="I38" s="1"/>
      <c r="J38" s="98"/>
    </row>
    <row r="39" customFormat="false" ht="18" hidden="false" customHeight="true" outlineLevel="0" collapsed="false">
      <c r="A39" s="20"/>
      <c r="B39" s="78"/>
      <c r="C39" s="1"/>
      <c r="D39" s="1"/>
      <c r="E39" s="1"/>
      <c r="F39" s="1"/>
      <c r="G39" s="1"/>
      <c r="H39" s="1"/>
      <c r="I39" s="1"/>
      <c r="J39" s="98"/>
    </row>
    <row r="40" customFormat="false" ht="18" hidden="false" customHeight="true" outlineLevel="0" collapsed="false">
      <c r="A40" s="20"/>
      <c r="B40" s="84"/>
      <c r="C40" s="18"/>
      <c r="D40" s="18"/>
      <c r="E40" s="18"/>
      <c r="F40" s="18"/>
      <c r="G40" s="18"/>
      <c r="H40" s="18"/>
      <c r="I40" s="18"/>
      <c r="J40" s="99"/>
    </row>
    <row r="41" customFormat="false" ht="13.5" hidden="false" customHeight="false" outlineLevel="0" collapsed="false">
      <c r="A41" s="1"/>
      <c r="B41" s="95"/>
      <c r="C41" s="95"/>
      <c r="D41" s="95"/>
      <c r="E41" s="95"/>
      <c r="F41" s="95"/>
      <c r="G41" s="95"/>
      <c r="H41" s="95"/>
      <c r="I41" s="95"/>
      <c r="J41" s="95"/>
    </row>
  </sheetData>
  <printOptions headings="false" gridLines="false" gridLinesSet="true" horizontalCentered="false" verticalCentered="false"/>
  <pageMargins left="0.511805555555556" right="0.7875" top="0.23611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0" width="10.71"/>
    <col collapsed="false" customWidth="true" hidden="false" outlineLevel="0" max="6" min="5" style="0" width="9.7"/>
    <col collapsed="false" customWidth="false" hidden="true" outlineLevel="0" max="26" min="10" style="0" width="9.06"/>
  </cols>
  <sheetData>
    <row r="1" customFormat="false" ht="12.75" hidden="false" customHeight="false" outlineLevel="0" collapsed="false">
      <c r="A1" s="5" t="s">
        <v>24</v>
      </c>
      <c r="B1" s="1"/>
      <c r="C1" s="1"/>
      <c r="D1" s="5" t="s">
        <v>22</v>
      </c>
      <c r="E1" s="1"/>
      <c r="F1" s="1"/>
      <c r="W1" s="0" t="n">
        <v>30.126</v>
      </c>
    </row>
    <row r="2" customFormat="false" ht="12.75" hidden="false" customHeight="false" outlineLevel="0" collapsed="false">
      <c r="A2" s="5" t="s">
        <v>28</v>
      </c>
      <c r="B2" s="1"/>
      <c r="C2" s="1"/>
      <c r="D2" s="5" t="s">
        <v>20</v>
      </c>
      <c r="E2" s="1"/>
      <c r="F2" s="1"/>
    </row>
    <row r="3" customFormat="false" ht="12.75" hidden="false" customHeight="false" outlineLevel="0" collapsed="false">
      <c r="A3" s="5" t="s">
        <v>27</v>
      </c>
      <c r="B3" s="1"/>
      <c r="C3" s="1"/>
      <c r="D3" s="5" t="s">
        <v>61</v>
      </c>
      <c r="E3" s="1"/>
      <c r="F3" s="1"/>
    </row>
    <row r="4" customFormat="false" ht="12.75" hidden="false" customHeight="false" outlineLevel="0" collapsed="false">
      <c r="A4" s="5" t="s">
        <v>4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5" t="s">
        <v>19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2" t="s">
        <v>62</v>
      </c>
      <c r="B8" s="1"/>
      <c r="C8" s="1"/>
      <c r="D8" s="1"/>
      <c r="E8" s="1"/>
      <c r="F8" s="1"/>
    </row>
    <row r="9" customFormat="false" ht="12.75" hidden="false" customHeight="false" outlineLevel="0" collapsed="false">
      <c r="A9" s="100" t="s">
        <v>63</v>
      </c>
      <c r="B9" s="100" t="s">
        <v>30</v>
      </c>
      <c r="C9" s="100" t="s">
        <v>31</v>
      </c>
      <c r="D9" s="100" t="s">
        <v>41</v>
      </c>
      <c r="E9" s="100" t="s">
        <v>64</v>
      </c>
      <c r="F9" s="100" t="s">
        <v>65</v>
      </c>
    </row>
    <row r="10" customFormat="false" ht="12.75" hidden="false" customHeight="false" outlineLevel="0" collapsed="false">
      <c r="A10" s="101" t="s">
        <v>66</v>
      </c>
      <c r="B10" s="102"/>
      <c r="C10" s="103"/>
      <c r="D10" s="103"/>
      <c r="E10" s="104"/>
      <c r="F10" s="104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2.75" hidden="false" customHeight="false" outlineLevel="0" collapsed="false">
      <c r="A11" s="12" t="s">
        <v>67</v>
      </c>
      <c r="B11" s="105" t="n">
        <f aca="false">'SO 2755'!L18</f>
        <v>0</v>
      </c>
      <c r="C11" s="105" t="n">
        <f aca="false">'SO 2755'!M18</f>
        <v>0</v>
      </c>
      <c r="D11" s="105" t="n">
        <f aca="false">'SO 2755'!I18</f>
        <v>0</v>
      </c>
      <c r="E11" s="106" t="n">
        <f aca="false">'SO 2755'!P18</f>
        <v>0</v>
      </c>
      <c r="F11" s="106" t="n">
        <f aca="false">'SO 2755'!S18</f>
        <v>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2.75" hidden="false" customHeight="false" outlineLevel="0" collapsed="false">
      <c r="A12" s="12" t="s">
        <v>68</v>
      </c>
      <c r="B12" s="105" t="n">
        <f aca="false">'SO 2755'!L30</f>
        <v>0</v>
      </c>
      <c r="C12" s="105" t="n">
        <f aca="false">'SO 2755'!M30</f>
        <v>0</v>
      </c>
      <c r="D12" s="105" t="n">
        <f aca="false">'SO 2755'!I30</f>
        <v>0</v>
      </c>
      <c r="E12" s="106" t="n">
        <f aca="false">'SO 2755'!P30</f>
        <v>295.07</v>
      </c>
      <c r="F12" s="106" t="n">
        <f aca="false">'SO 2755'!S30</f>
        <v>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2.75" hidden="false" customHeight="false" outlineLevel="0" collapsed="false">
      <c r="A13" s="12" t="s">
        <v>69</v>
      </c>
      <c r="B13" s="105" t="n">
        <f aca="false">'SO 2755'!L38</f>
        <v>0</v>
      </c>
      <c r="C13" s="105" t="n">
        <f aca="false">'SO 2755'!M38</f>
        <v>0</v>
      </c>
      <c r="D13" s="105" t="n">
        <f aca="false">'SO 2755'!I38</f>
        <v>0</v>
      </c>
      <c r="E13" s="106" t="n">
        <f aca="false">'SO 2755'!P38</f>
        <v>14.96</v>
      </c>
      <c r="F13" s="106" t="n">
        <f aca="false">'SO 2755'!S38</f>
        <v>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2.75" hidden="false" customHeight="false" outlineLevel="0" collapsed="false">
      <c r="A14" s="12" t="s">
        <v>70</v>
      </c>
      <c r="B14" s="105" t="n">
        <f aca="false">'SO 2755'!L45</f>
        <v>0</v>
      </c>
      <c r="C14" s="105" t="n">
        <f aca="false">'SO 2755'!M45</f>
        <v>0</v>
      </c>
      <c r="D14" s="105" t="n">
        <f aca="false">'SO 2755'!I45</f>
        <v>0</v>
      </c>
      <c r="E14" s="106" t="n">
        <f aca="false">'SO 2755'!P45</f>
        <v>3.99</v>
      </c>
      <c r="F14" s="106" t="n">
        <f aca="false">'SO 2755'!S45</f>
        <v>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2.75" hidden="false" customHeight="false" outlineLevel="0" collapsed="false">
      <c r="A15" s="12" t="s">
        <v>71</v>
      </c>
      <c r="B15" s="105" t="n">
        <f aca="false">'SO 2755'!L60</f>
        <v>0</v>
      </c>
      <c r="C15" s="105" t="n">
        <f aca="false">'SO 2755'!M60</f>
        <v>0</v>
      </c>
      <c r="D15" s="105" t="n">
        <f aca="false">'SO 2755'!I60</f>
        <v>0</v>
      </c>
      <c r="E15" s="106" t="n">
        <f aca="false">'SO 2755'!P60</f>
        <v>2.94</v>
      </c>
      <c r="F15" s="106" t="n">
        <f aca="false">'SO 2755'!S60</f>
        <v>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2.75" hidden="false" customHeight="false" outlineLevel="0" collapsed="false">
      <c r="A16" s="12" t="s">
        <v>72</v>
      </c>
      <c r="B16" s="105" t="n">
        <f aca="false">'SO 2755'!L70</f>
        <v>0</v>
      </c>
      <c r="C16" s="105" t="n">
        <f aca="false">'SO 2755'!M70</f>
        <v>0</v>
      </c>
      <c r="D16" s="105" t="n">
        <f aca="false">'SO 2755'!I70</f>
        <v>0</v>
      </c>
      <c r="E16" s="106" t="n">
        <f aca="false">'SO 2755'!P70</f>
        <v>1.18</v>
      </c>
      <c r="F16" s="106" t="n">
        <f aca="false">'SO 2755'!S70</f>
        <v>0.08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12.75" hidden="false" customHeight="false" outlineLevel="0" collapsed="false">
      <c r="A17" s="107" t="s">
        <v>66</v>
      </c>
      <c r="B17" s="108" t="n">
        <f aca="false">'SO 2755'!L72</f>
        <v>0</v>
      </c>
      <c r="C17" s="108" t="n">
        <f aca="false">'SO 2755'!M72</f>
        <v>0</v>
      </c>
      <c r="D17" s="108" t="n">
        <f aca="false">'SO 2755'!I72</f>
        <v>0</v>
      </c>
      <c r="E17" s="109" t="n">
        <f aca="false">'SO 2755'!P72</f>
        <v>318.14</v>
      </c>
      <c r="F17" s="109" t="n">
        <f aca="false">'SO 2755'!S72</f>
        <v>0.08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12.75" hidden="false" customHeight="false" outlineLevel="0" collapsed="false">
      <c r="A18" s="15"/>
      <c r="B18" s="16"/>
      <c r="C18" s="16"/>
      <c r="D18" s="16"/>
      <c r="E18" s="110"/>
      <c r="F18" s="110"/>
    </row>
    <row r="19" customFormat="false" ht="12.75" hidden="false" customHeight="false" outlineLevel="0" collapsed="false">
      <c r="A19" s="107" t="s">
        <v>73</v>
      </c>
      <c r="B19" s="108"/>
      <c r="C19" s="105"/>
      <c r="D19" s="105"/>
      <c r="E19" s="106"/>
      <c r="F19" s="106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customFormat="false" ht="12.75" hidden="false" customHeight="false" outlineLevel="0" collapsed="false">
      <c r="A20" s="12" t="s">
        <v>74</v>
      </c>
      <c r="B20" s="105" t="n">
        <f aca="false">'SO 2755'!L80</f>
        <v>0</v>
      </c>
      <c r="C20" s="105" t="n">
        <f aca="false">'SO 2755'!M80</f>
        <v>0</v>
      </c>
      <c r="D20" s="105" t="n">
        <f aca="false">'SO 2755'!I80</f>
        <v>0</v>
      </c>
      <c r="E20" s="106" t="n">
        <f aca="false">'SO 2755'!P80</f>
        <v>0.06</v>
      </c>
      <c r="F20" s="106" t="n">
        <f aca="false">'SO 2755'!S80</f>
        <v>0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</row>
    <row r="21" customFormat="false" ht="12.75" hidden="false" customHeight="false" outlineLevel="0" collapsed="false">
      <c r="A21" s="12" t="s">
        <v>75</v>
      </c>
      <c r="B21" s="105" t="n">
        <f aca="false">'SO 2755'!L86</f>
        <v>0</v>
      </c>
      <c r="C21" s="105" t="n">
        <f aca="false">'SO 2755'!M86</f>
        <v>0</v>
      </c>
      <c r="D21" s="105" t="n">
        <f aca="false">'SO 2755'!I86</f>
        <v>0</v>
      </c>
      <c r="E21" s="106" t="n">
        <f aca="false">'SO 2755'!P86</f>
        <v>0.54</v>
      </c>
      <c r="F21" s="106" t="n">
        <f aca="false">'SO 2755'!S86</f>
        <v>0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customFormat="false" ht="12.75" hidden="false" customHeight="false" outlineLevel="0" collapsed="false">
      <c r="A22" s="12" t="s">
        <v>76</v>
      </c>
      <c r="B22" s="105" t="n">
        <f aca="false">'SO 2755'!L98</f>
        <v>0</v>
      </c>
      <c r="C22" s="105" t="n">
        <f aca="false">'SO 2755'!M98</f>
        <v>0</v>
      </c>
      <c r="D22" s="105" t="n">
        <f aca="false">'SO 2755'!I98</f>
        <v>0</v>
      </c>
      <c r="E22" s="106" t="n">
        <f aca="false">'SO 2755'!P98</f>
        <v>46.52</v>
      </c>
      <c r="F22" s="106" t="n">
        <f aca="false">'SO 2755'!S98</f>
        <v>0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12.75" hidden="false" customHeight="false" outlineLevel="0" collapsed="false">
      <c r="A23" s="12" t="s">
        <v>77</v>
      </c>
      <c r="B23" s="105" t="n">
        <f aca="false">'SO 2755'!L102</f>
        <v>0</v>
      </c>
      <c r="C23" s="105" t="n">
        <f aca="false">'SO 2755'!M102</f>
        <v>0</v>
      </c>
      <c r="D23" s="105" t="n">
        <f aca="false">'SO 2755'!I102</f>
        <v>0</v>
      </c>
      <c r="E23" s="106" t="n">
        <f aca="false">'SO 2755'!P102</f>
        <v>0.9</v>
      </c>
      <c r="F23" s="106" t="n">
        <f aca="false">'SO 2755'!S102</f>
        <v>0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12.75" hidden="false" customHeight="false" outlineLevel="0" collapsed="false">
      <c r="A24" s="12" t="s">
        <v>78</v>
      </c>
      <c r="B24" s="105" t="n">
        <f aca="false">'SO 2755'!L110</f>
        <v>0</v>
      </c>
      <c r="C24" s="105" t="n">
        <f aca="false">'SO 2755'!M110</f>
        <v>0</v>
      </c>
      <c r="D24" s="105" t="n">
        <f aca="false">'SO 2755'!I110</f>
        <v>0</v>
      </c>
      <c r="E24" s="106" t="n">
        <f aca="false">'SO 2755'!P110</f>
        <v>0.42</v>
      </c>
      <c r="F24" s="106" t="n">
        <f aca="false">'SO 2755'!S110</f>
        <v>0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2.75" hidden="false" customHeight="false" outlineLevel="0" collapsed="false">
      <c r="A25" s="12" t="s">
        <v>79</v>
      </c>
      <c r="B25" s="105" t="n">
        <f aca="false">'SO 2755'!L119</f>
        <v>0</v>
      </c>
      <c r="C25" s="105" t="n">
        <f aca="false">'SO 2755'!M119</f>
        <v>0</v>
      </c>
      <c r="D25" s="105" t="n">
        <f aca="false">'SO 2755'!I119</f>
        <v>0</v>
      </c>
      <c r="E25" s="106" t="n">
        <f aca="false">'SO 2755'!P119</f>
        <v>0.05</v>
      </c>
      <c r="F25" s="106" t="n">
        <f aca="false">'SO 2755'!S119</f>
        <v>0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12.75" hidden="false" customHeight="false" outlineLevel="0" collapsed="false">
      <c r="A26" s="12" t="s">
        <v>80</v>
      </c>
      <c r="B26" s="105" t="n">
        <f aca="false">'SO 2755'!L128</f>
        <v>0</v>
      </c>
      <c r="C26" s="105" t="n">
        <f aca="false">'SO 2755'!M128</f>
        <v>0</v>
      </c>
      <c r="D26" s="105" t="n">
        <f aca="false">'SO 2755'!I128</f>
        <v>0</v>
      </c>
      <c r="E26" s="106" t="n">
        <f aca="false">'SO 2755'!P128</f>
        <v>0.12</v>
      </c>
      <c r="F26" s="106" t="n">
        <f aca="false">'SO 2755'!S128</f>
        <v>0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12.75" hidden="false" customHeight="false" outlineLevel="0" collapsed="false">
      <c r="A27" s="12" t="s">
        <v>81</v>
      </c>
      <c r="B27" s="105" t="n">
        <f aca="false">'SO 2755'!L133</f>
        <v>0</v>
      </c>
      <c r="C27" s="105" t="n">
        <f aca="false">'SO 2755'!M133</f>
        <v>0</v>
      </c>
      <c r="D27" s="105" t="n">
        <f aca="false">'SO 2755'!I133</f>
        <v>0</v>
      </c>
      <c r="E27" s="106" t="n">
        <f aca="false">'SO 2755'!P133</f>
        <v>0.11</v>
      </c>
      <c r="F27" s="106" t="n">
        <f aca="false">'SO 2755'!S133</f>
        <v>0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2.75" hidden="false" customHeight="false" outlineLevel="0" collapsed="false">
      <c r="A28" s="12" t="s">
        <v>82</v>
      </c>
      <c r="B28" s="105" t="n">
        <f aca="false">'SO 2755'!L142</f>
        <v>0</v>
      </c>
      <c r="C28" s="105" t="n">
        <f aca="false">'SO 2755'!M142</f>
        <v>0</v>
      </c>
      <c r="D28" s="105" t="n">
        <f aca="false">'SO 2755'!I142</f>
        <v>0</v>
      </c>
      <c r="E28" s="106" t="n">
        <f aca="false">'SO 2755'!P142</f>
        <v>0.02</v>
      </c>
      <c r="F28" s="106" t="n">
        <f aca="false">'SO 2755'!S142</f>
        <v>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12.75" hidden="false" customHeight="false" outlineLevel="0" collapsed="false">
      <c r="A29" s="12" t="s">
        <v>83</v>
      </c>
      <c r="B29" s="105" t="n">
        <f aca="false">'SO 2755'!L146</f>
        <v>0</v>
      </c>
      <c r="C29" s="105" t="n">
        <f aca="false">'SO 2755'!M146</f>
        <v>0</v>
      </c>
      <c r="D29" s="105" t="n">
        <f aca="false">'SO 2755'!I146</f>
        <v>0</v>
      </c>
      <c r="E29" s="106" t="n">
        <f aca="false">'SO 2755'!P146</f>
        <v>0.02</v>
      </c>
      <c r="F29" s="106" t="n">
        <f aca="false">'SO 2755'!S146</f>
        <v>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customFormat="false" ht="12.75" hidden="false" customHeight="false" outlineLevel="0" collapsed="false">
      <c r="A30" s="12" t="s">
        <v>84</v>
      </c>
      <c r="B30" s="105" t="n">
        <f aca="false">'SO 2755'!L150</f>
        <v>0</v>
      </c>
      <c r="C30" s="105" t="n">
        <f aca="false">'SO 2755'!M150</f>
        <v>0</v>
      </c>
      <c r="D30" s="105" t="n">
        <f aca="false">'SO 2755'!I150</f>
        <v>0</v>
      </c>
      <c r="E30" s="106" t="n">
        <f aca="false">'SO 2755'!P150</f>
        <v>0.08</v>
      </c>
      <c r="F30" s="106" t="n">
        <f aca="false">'SO 2755'!S150</f>
        <v>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12.75" hidden="false" customHeight="false" outlineLevel="0" collapsed="false">
      <c r="A31" s="107" t="s">
        <v>73</v>
      </c>
      <c r="B31" s="108" t="n">
        <f aca="false">'SO 2755'!L152</f>
        <v>0</v>
      </c>
      <c r="C31" s="108" t="n">
        <f aca="false">'SO 2755'!M152</f>
        <v>0</v>
      </c>
      <c r="D31" s="108" t="n">
        <f aca="false">'SO 2755'!I152</f>
        <v>0</v>
      </c>
      <c r="E31" s="109" t="n">
        <f aca="false">'SO 2755'!P152</f>
        <v>48.84</v>
      </c>
      <c r="F31" s="109" t="n">
        <f aca="false">'SO 2755'!S152</f>
        <v>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12.75" hidden="false" customHeight="false" outlineLevel="0" collapsed="false">
      <c r="A32" s="15"/>
      <c r="B32" s="16"/>
      <c r="C32" s="16"/>
      <c r="D32" s="16"/>
      <c r="E32" s="110"/>
      <c r="F32" s="110"/>
    </row>
    <row r="33" customFormat="false" ht="12.75" hidden="false" customHeight="false" outlineLevel="0" collapsed="false">
      <c r="A33" s="107" t="s">
        <v>85</v>
      </c>
      <c r="B33" s="108"/>
      <c r="C33" s="105"/>
      <c r="D33" s="105"/>
      <c r="E33" s="106"/>
      <c r="F33" s="106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12.75" hidden="false" customHeight="false" outlineLevel="0" collapsed="false">
      <c r="A34" s="12" t="s">
        <v>86</v>
      </c>
      <c r="B34" s="105" t="n">
        <f aca="false">'SO 2755'!L188</f>
        <v>0</v>
      </c>
      <c r="C34" s="105" t="n">
        <f aca="false">'SO 2755'!M188</f>
        <v>0</v>
      </c>
      <c r="D34" s="105" t="n">
        <f aca="false">'SO 2755'!I188</f>
        <v>0</v>
      </c>
      <c r="E34" s="106" t="n">
        <f aca="false">'SO 2755'!P188</f>
        <v>0.03</v>
      </c>
      <c r="F34" s="106" t="n">
        <f aca="false">'SO 2755'!S188</f>
        <v>0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</row>
    <row r="35" customFormat="false" ht="12.75" hidden="false" customHeight="false" outlineLevel="0" collapsed="false">
      <c r="A35" s="12" t="s">
        <v>87</v>
      </c>
      <c r="B35" s="105" t="n">
        <f aca="false">'SO 2755'!L192</f>
        <v>0</v>
      </c>
      <c r="C35" s="105" t="n">
        <f aca="false">'SO 2755'!M192</f>
        <v>0</v>
      </c>
      <c r="D35" s="105" t="n">
        <f aca="false">'SO 2755'!I192</f>
        <v>0</v>
      </c>
      <c r="E35" s="106" t="n">
        <f aca="false">'SO 2755'!P192</f>
        <v>0</v>
      </c>
      <c r="F35" s="106" t="n">
        <f aca="false">'SO 2755'!S192</f>
        <v>0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</row>
    <row r="36" customFormat="false" ht="12.75" hidden="false" customHeight="false" outlineLevel="0" collapsed="false">
      <c r="A36" s="107" t="s">
        <v>85</v>
      </c>
      <c r="B36" s="108" t="n">
        <f aca="false">'SO 2755'!L194</f>
        <v>0</v>
      </c>
      <c r="C36" s="108" t="n">
        <f aca="false">'SO 2755'!M194</f>
        <v>0</v>
      </c>
      <c r="D36" s="108" t="n">
        <f aca="false">'SO 2755'!I194</f>
        <v>0</v>
      </c>
      <c r="E36" s="109" t="n">
        <f aca="false">'SO 2755'!P194</f>
        <v>0.03</v>
      </c>
      <c r="F36" s="109" t="n">
        <f aca="false">'SO 2755'!S194</f>
        <v>0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</row>
    <row r="37" customFormat="false" ht="12.75" hidden="false" customHeight="false" outlineLevel="0" collapsed="false">
      <c r="A37" s="15"/>
      <c r="B37" s="16"/>
      <c r="C37" s="16"/>
      <c r="D37" s="16"/>
      <c r="E37" s="110"/>
      <c r="F37" s="110"/>
    </row>
    <row r="38" customFormat="false" ht="12.75" hidden="false" customHeight="false" outlineLevel="0" collapsed="false">
      <c r="A38" s="107" t="s">
        <v>88</v>
      </c>
      <c r="B38" s="108" t="n">
        <f aca="false">'SO 2755'!L195</f>
        <v>0</v>
      </c>
      <c r="C38" s="108" t="n">
        <f aca="false">'SO 2755'!M195</f>
        <v>0</v>
      </c>
      <c r="D38" s="108" t="n">
        <f aca="false">'SO 2755'!I195</f>
        <v>0</v>
      </c>
      <c r="E38" s="109" t="n">
        <f aca="false">'SO 2755'!P195</f>
        <v>367.01</v>
      </c>
      <c r="F38" s="109" t="n">
        <f aca="false">'SO 2755'!S195</f>
        <v>0.08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customFormat="false" ht="12.75" hidden="false" customHeight="false" outlineLevel="0" collapsed="false">
      <c r="A39" s="15"/>
      <c r="B39" s="16"/>
      <c r="C39" s="16"/>
      <c r="D39" s="16"/>
      <c r="E39" s="110"/>
      <c r="F39" s="110"/>
    </row>
    <row r="40" customFormat="false" ht="12.75" hidden="false" customHeight="false" outlineLevel="0" collapsed="false">
      <c r="A40" s="15"/>
      <c r="B40" s="16"/>
      <c r="C40" s="16"/>
      <c r="D40" s="16"/>
      <c r="E40" s="110"/>
      <c r="F40" s="110"/>
    </row>
    <row r="41" customFormat="false" ht="12.75" hidden="false" customHeight="false" outlineLevel="0" collapsed="false">
      <c r="A41" s="15"/>
      <c r="B41" s="16"/>
      <c r="C41" s="16"/>
      <c r="D41" s="16"/>
      <c r="E41" s="110"/>
      <c r="F41" s="110"/>
    </row>
    <row r="42" customFormat="false" ht="12.75" hidden="false" customHeight="false" outlineLevel="0" collapsed="false">
      <c r="A42" s="15"/>
      <c r="B42" s="16"/>
      <c r="C42" s="16"/>
      <c r="D42" s="16"/>
      <c r="E42" s="110"/>
      <c r="F42" s="110"/>
    </row>
    <row r="43" customFormat="false" ht="12.75" hidden="false" customHeight="false" outlineLevel="0" collapsed="false">
      <c r="A43" s="15"/>
      <c r="B43" s="16"/>
      <c r="C43" s="16"/>
      <c r="D43" s="16"/>
      <c r="E43" s="110"/>
      <c r="F43" s="110"/>
    </row>
    <row r="44" customFormat="false" ht="12.75" hidden="false" customHeight="false" outlineLevel="0" collapsed="false">
      <c r="A44" s="15"/>
      <c r="B44" s="16"/>
      <c r="C44" s="16"/>
      <c r="D44" s="16"/>
      <c r="E44" s="110"/>
      <c r="F44" s="110"/>
    </row>
    <row r="45" customFormat="false" ht="12.75" hidden="false" customHeight="false" outlineLevel="0" collapsed="false">
      <c r="A45" s="15"/>
      <c r="B45" s="16"/>
      <c r="C45" s="16"/>
      <c r="D45" s="16"/>
      <c r="E45" s="110"/>
      <c r="F45" s="110"/>
    </row>
    <row r="46" customFormat="false" ht="12.75" hidden="false" customHeight="false" outlineLevel="0" collapsed="false">
      <c r="A46" s="15"/>
      <c r="B46" s="16"/>
      <c r="C46" s="16"/>
      <c r="D46" s="16"/>
      <c r="E46" s="110"/>
      <c r="F46" s="110"/>
    </row>
    <row r="47" customFormat="false" ht="12.75" hidden="false" customHeight="false" outlineLevel="0" collapsed="false">
      <c r="A47" s="15"/>
      <c r="B47" s="16"/>
      <c r="C47" s="16"/>
      <c r="D47" s="16"/>
      <c r="E47" s="110"/>
      <c r="F47" s="110"/>
    </row>
    <row r="48" customFormat="false" ht="12.75" hidden="false" customHeight="false" outlineLevel="0" collapsed="false">
      <c r="A48" s="15"/>
      <c r="B48" s="16"/>
      <c r="C48" s="16"/>
      <c r="D48" s="16"/>
      <c r="E48" s="110"/>
      <c r="F48" s="110"/>
    </row>
    <row r="49" customFormat="false" ht="12.75" hidden="false" customHeight="false" outlineLevel="0" collapsed="false">
      <c r="A49" s="15"/>
      <c r="B49" s="16"/>
      <c r="C49" s="16"/>
      <c r="D49" s="16"/>
      <c r="E49" s="110"/>
      <c r="F49" s="110"/>
    </row>
    <row r="50" customFormat="false" ht="12.75" hidden="false" customHeight="false" outlineLevel="0" collapsed="false">
      <c r="A50" s="15"/>
      <c r="B50" s="16"/>
      <c r="C50" s="16"/>
      <c r="D50" s="16"/>
      <c r="E50" s="110"/>
      <c r="F50" s="110"/>
    </row>
    <row r="51" customFormat="false" ht="12.75" hidden="false" customHeight="false" outlineLevel="0" collapsed="false">
      <c r="A51" s="15"/>
      <c r="B51" s="16"/>
      <c r="C51" s="16"/>
      <c r="D51" s="16"/>
      <c r="E51" s="110"/>
      <c r="F51" s="110"/>
    </row>
    <row r="52" customFormat="false" ht="12.75" hidden="false" customHeight="false" outlineLevel="0" collapsed="false">
      <c r="A52" s="15"/>
      <c r="B52" s="16"/>
      <c r="C52" s="16"/>
      <c r="D52" s="16"/>
      <c r="E52" s="110"/>
      <c r="F52" s="110"/>
    </row>
    <row r="53" customFormat="false" ht="12.75" hidden="false" customHeight="false" outlineLevel="0" collapsed="false">
      <c r="A53" s="15"/>
      <c r="B53" s="16"/>
      <c r="C53" s="16"/>
      <c r="D53" s="16"/>
      <c r="E53" s="110"/>
      <c r="F53" s="110"/>
    </row>
    <row r="54" customFormat="false" ht="12.75" hidden="false" customHeight="false" outlineLevel="0" collapsed="false">
      <c r="A54" s="15"/>
      <c r="B54" s="16"/>
      <c r="C54" s="16"/>
      <c r="D54" s="16"/>
      <c r="E54" s="110"/>
      <c r="F54" s="110"/>
    </row>
    <row r="55" customFormat="false" ht="12.75" hidden="false" customHeight="false" outlineLevel="0" collapsed="false">
      <c r="A55" s="15"/>
      <c r="B55" s="16"/>
      <c r="C55" s="16"/>
      <c r="D55" s="16"/>
      <c r="E55" s="110"/>
      <c r="F55" s="110"/>
    </row>
    <row r="56" customFormat="false" ht="12.75" hidden="false" customHeight="false" outlineLevel="0" collapsed="false">
      <c r="A56" s="15"/>
      <c r="B56" s="16"/>
      <c r="C56" s="16"/>
      <c r="D56" s="16"/>
      <c r="E56" s="110"/>
      <c r="F56" s="110"/>
    </row>
    <row r="57" customFormat="false" ht="12.75" hidden="false" customHeight="false" outlineLevel="0" collapsed="false">
      <c r="A57" s="15"/>
      <c r="B57" s="16"/>
      <c r="C57" s="16"/>
      <c r="D57" s="16"/>
      <c r="E57" s="110"/>
      <c r="F57" s="110"/>
    </row>
    <row r="58" customFormat="false" ht="12.75" hidden="false" customHeight="false" outlineLevel="0" collapsed="false">
      <c r="A58" s="15"/>
      <c r="B58" s="16"/>
      <c r="C58" s="16"/>
      <c r="D58" s="16"/>
      <c r="E58" s="110"/>
      <c r="F58" s="110"/>
    </row>
    <row r="59" customFormat="false" ht="12.75" hidden="false" customHeight="false" outlineLevel="0" collapsed="false">
      <c r="A59" s="15"/>
      <c r="B59" s="16"/>
      <c r="C59" s="16"/>
      <c r="D59" s="16"/>
      <c r="E59" s="110"/>
      <c r="F59" s="110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81" activePane="bottomLeft" state="frozen"/>
      <selection pane="topLeft" activeCell="A1" activeCellId="0" sqref="A1"/>
      <selection pane="bottomLeft" activeCell="G191" activeCellId="0" sqref="G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06"/>
    <col collapsed="false" customWidth="true" hidden="false" outlineLevel="0" max="3" min="3" style="0" width="10.71"/>
    <col collapsed="false" customWidth="true" hidden="false" outlineLevel="0" max="4" min="4" style="0" width="43.7"/>
    <col collapsed="false" customWidth="true" hidden="false" outlineLevel="0" max="5" min="5" style="0" width="5.71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true" outlineLevel="0" max="8" min="8" style="0" width="9.7"/>
    <col collapsed="false" customWidth="true" hidden="false" outlineLevel="0" max="9" min="9" style="0" width="10.71"/>
    <col collapsed="false" customWidth="false" hidden="true" outlineLevel="0" max="15" min="10" style="0" width="9.06"/>
    <col collapsed="false" customWidth="true" hidden="true" outlineLevel="0" max="16" min="16" style="0" width="7.7"/>
    <col collapsed="false" customWidth="false" hidden="true" outlineLevel="0" max="18" min="17" style="0" width="9.06"/>
    <col collapsed="false" customWidth="true" hidden="true" outlineLevel="0" max="19" min="19" style="0" width="7.7"/>
    <col collapsed="false" customWidth="false" hidden="true" outlineLevel="0" max="26" min="20" style="0" width="9.06"/>
  </cols>
  <sheetData>
    <row r="1" customFormat="false" ht="12.75" hidden="false" customHeight="false" outlineLevel="0" collapsed="false">
      <c r="A1" s="5" t="s">
        <v>24</v>
      </c>
      <c r="B1" s="1"/>
      <c r="C1" s="1"/>
      <c r="D1" s="1"/>
      <c r="E1" s="5" t="s">
        <v>22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S1" s="1"/>
      <c r="W1" s="0" t="n">
        <v>30.126</v>
      </c>
    </row>
    <row r="2" customFormat="false" ht="12.75" hidden="false" customHeight="false" outlineLevel="0" collapsed="false">
      <c r="A2" s="5" t="s">
        <v>28</v>
      </c>
      <c r="B2" s="1"/>
      <c r="C2" s="1"/>
      <c r="D2" s="1"/>
      <c r="E2" s="5" t="s">
        <v>2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S2" s="1"/>
    </row>
    <row r="3" customFormat="false" ht="12.75" hidden="false" customHeight="false" outlineLevel="0" collapsed="false">
      <c r="A3" s="5" t="s">
        <v>27</v>
      </c>
      <c r="B3" s="1"/>
      <c r="C3" s="1"/>
      <c r="D3" s="1"/>
      <c r="E3" s="5" t="s">
        <v>89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/>
    </row>
    <row r="4" customFormat="false" ht="12.75" hidden="false" customHeight="false" outlineLevel="0" collapsed="false">
      <c r="A4" s="5" t="s">
        <v>1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/>
    </row>
    <row r="5" customFormat="false" ht="12.75" hidden="false" customHeight="false" outlineLevel="0" collapsed="false">
      <c r="A5" s="5" t="s">
        <v>1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/>
    </row>
    <row r="7" customFormat="false" ht="12.75" hidden="false" customHeight="false" outlineLevel="0" collapsed="false">
      <c r="A7" s="19" t="s">
        <v>62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S7" s="18"/>
    </row>
    <row r="8" customFormat="false" ht="14.25" hidden="false" customHeight="false" outlineLevel="0" collapsed="false">
      <c r="A8" s="111" t="s">
        <v>90</v>
      </c>
      <c r="B8" s="111" t="s">
        <v>91</v>
      </c>
      <c r="C8" s="111" t="s">
        <v>92</v>
      </c>
      <c r="D8" s="111" t="s">
        <v>93</v>
      </c>
      <c r="E8" s="111" t="s">
        <v>94</v>
      </c>
      <c r="F8" s="111" t="s">
        <v>95</v>
      </c>
      <c r="G8" s="111" t="s">
        <v>96</v>
      </c>
      <c r="H8" s="111" t="s">
        <v>31</v>
      </c>
      <c r="I8" s="111" t="s">
        <v>97</v>
      </c>
      <c r="J8" s="111"/>
      <c r="K8" s="111"/>
      <c r="L8" s="111"/>
      <c r="M8" s="111"/>
      <c r="N8" s="111"/>
      <c r="O8" s="111"/>
      <c r="P8" s="111" t="s">
        <v>98</v>
      </c>
      <c r="Q8" s="112"/>
      <c r="R8" s="112"/>
      <c r="S8" s="111" t="s">
        <v>99</v>
      </c>
      <c r="T8" s="113"/>
      <c r="U8" s="113"/>
      <c r="V8" s="113"/>
      <c r="W8" s="113"/>
      <c r="X8" s="113"/>
      <c r="Y8" s="113"/>
      <c r="Z8" s="113"/>
    </row>
    <row r="9" customFormat="false" ht="12.75" hidden="false" customHeight="false" outlineLevel="0" collapsed="false">
      <c r="A9" s="114"/>
      <c r="B9" s="114"/>
      <c r="C9" s="115"/>
      <c r="D9" s="101" t="s">
        <v>66</v>
      </c>
      <c r="E9" s="114"/>
      <c r="F9" s="116"/>
      <c r="G9" s="103"/>
      <c r="H9" s="103"/>
      <c r="I9" s="103"/>
      <c r="J9" s="114"/>
      <c r="K9" s="114"/>
      <c r="L9" s="114"/>
      <c r="M9" s="114"/>
      <c r="N9" s="114"/>
      <c r="O9" s="114"/>
      <c r="P9" s="114"/>
      <c r="Q9" s="12"/>
      <c r="R9" s="12"/>
      <c r="S9" s="114"/>
      <c r="T9" s="12"/>
      <c r="U9" s="12"/>
      <c r="V9" s="12"/>
      <c r="W9" s="12"/>
      <c r="X9" s="12"/>
      <c r="Y9" s="12"/>
      <c r="Z9" s="12"/>
    </row>
    <row r="10" customFormat="false" ht="12.75" hidden="false" customHeight="false" outlineLevel="0" collapsed="false">
      <c r="A10" s="12"/>
      <c r="B10" s="12"/>
      <c r="C10" s="12"/>
      <c r="D10" s="12" t="s">
        <v>67</v>
      </c>
      <c r="E10" s="12"/>
      <c r="F10" s="117"/>
      <c r="G10" s="105"/>
      <c r="H10" s="105"/>
      <c r="I10" s="105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24.95" hidden="false" customHeight="true" outlineLevel="0" collapsed="false">
      <c r="A11" s="118" t="n">
        <v>1</v>
      </c>
      <c r="B11" s="119" t="s">
        <v>100</v>
      </c>
      <c r="C11" s="120" t="s">
        <v>101</v>
      </c>
      <c r="D11" s="119" t="s">
        <v>102</v>
      </c>
      <c r="E11" s="119" t="s">
        <v>103</v>
      </c>
      <c r="F11" s="121" t="n">
        <v>16.2</v>
      </c>
      <c r="G11" s="122" t="n">
        <v>0</v>
      </c>
      <c r="H11" s="122"/>
      <c r="I11" s="122" t="n">
        <f aca="false">ROUND(F11*(G11+H11),2)</f>
        <v>0</v>
      </c>
      <c r="J11" s="119" t="n">
        <f aca="false">ROUND(F11*(N11),2)</f>
        <v>358.18</v>
      </c>
      <c r="K11" s="123" t="n">
        <f aca="false">ROUND(F11*(O11),2)</f>
        <v>0</v>
      </c>
      <c r="L11" s="123" t="n">
        <f aca="false">ROUND(F11*(G11+H11),2)</f>
        <v>0</v>
      </c>
      <c r="M11" s="123"/>
      <c r="N11" s="123" t="n">
        <v>22.11</v>
      </c>
      <c r="O11" s="123"/>
      <c r="P11" s="124" t="n">
        <f aca="false">ROUND(F11*(R11),3)</f>
        <v>0</v>
      </c>
      <c r="Q11" s="125"/>
      <c r="R11" s="125" t="n">
        <v>0</v>
      </c>
      <c r="S11" s="124" t="n">
        <f aca="false">ROUND(F11*(X11),3)</f>
        <v>0</v>
      </c>
      <c r="T11" s="126"/>
      <c r="U11" s="126"/>
      <c r="V11" s="126"/>
      <c r="W11" s="126"/>
      <c r="X11" s="126" t="n">
        <v>0</v>
      </c>
      <c r="Y11" s="126"/>
      <c r="Z11" s="126" t="n">
        <v>0</v>
      </c>
      <c r="AA11" s="126"/>
    </row>
    <row r="12" customFormat="false" ht="24.95" hidden="false" customHeight="true" outlineLevel="0" collapsed="false">
      <c r="A12" s="118" t="n">
        <v>2</v>
      </c>
      <c r="B12" s="119"/>
      <c r="C12" s="120" t="s">
        <v>104</v>
      </c>
      <c r="D12" s="119" t="s">
        <v>105</v>
      </c>
      <c r="E12" s="119" t="s">
        <v>103</v>
      </c>
      <c r="F12" s="121" t="n">
        <v>12.168</v>
      </c>
      <c r="G12" s="122" t="n">
        <v>0</v>
      </c>
      <c r="H12" s="122"/>
      <c r="I12" s="122" t="n">
        <f aca="false">ROUND(F12*(G12+H12),2)</f>
        <v>0</v>
      </c>
      <c r="J12" s="119"/>
      <c r="K12" s="123"/>
      <c r="L12" s="123"/>
      <c r="M12" s="123"/>
      <c r="N12" s="123"/>
      <c r="O12" s="123"/>
      <c r="P12" s="124"/>
      <c r="Q12" s="125"/>
      <c r="R12" s="125"/>
      <c r="S12" s="124"/>
      <c r="T12" s="126"/>
      <c r="U12" s="126"/>
      <c r="V12" s="126"/>
      <c r="W12" s="126"/>
      <c r="X12" s="126"/>
      <c r="Y12" s="126"/>
      <c r="Z12" s="126"/>
      <c r="AA12" s="126"/>
    </row>
    <row r="13" customFormat="false" ht="24.95" hidden="false" customHeight="true" outlineLevel="0" collapsed="false">
      <c r="A13" s="118" t="n">
        <v>3</v>
      </c>
      <c r="B13" s="119" t="s">
        <v>100</v>
      </c>
      <c r="C13" s="120" t="s">
        <v>106</v>
      </c>
      <c r="D13" s="119" t="s">
        <v>107</v>
      </c>
      <c r="E13" s="119" t="s">
        <v>103</v>
      </c>
      <c r="F13" s="121" t="n">
        <v>14.2</v>
      </c>
      <c r="G13" s="122" t="n">
        <v>0</v>
      </c>
      <c r="H13" s="122"/>
      <c r="I13" s="122" t="n">
        <f aca="false">ROUND(F13*(G13+H13),2)</f>
        <v>0</v>
      </c>
      <c r="J13" s="119" t="n">
        <f aca="false">ROUND(F13*(N13),2)</f>
        <v>455.25</v>
      </c>
      <c r="K13" s="123" t="n">
        <f aca="false">ROUND(F13*(O13),2)</f>
        <v>0</v>
      </c>
      <c r="L13" s="123" t="n">
        <f aca="false">ROUND(F13*(G13+H13),2)</f>
        <v>0</v>
      </c>
      <c r="M13" s="123"/>
      <c r="N13" s="123" t="n">
        <v>32.06</v>
      </c>
      <c r="O13" s="123"/>
      <c r="P13" s="124" t="n">
        <f aca="false">ROUND(F13*(R13),3)</f>
        <v>0</v>
      </c>
      <c r="Q13" s="125"/>
      <c r="R13" s="125" t="n">
        <v>0</v>
      </c>
      <c r="S13" s="124" t="n">
        <f aca="false">ROUND(F13*(X13),3)</f>
        <v>0</v>
      </c>
      <c r="T13" s="126"/>
      <c r="U13" s="126"/>
      <c r="V13" s="126"/>
      <c r="W13" s="126"/>
      <c r="X13" s="126" t="n">
        <v>0</v>
      </c>
      <c r="Y13" s="126"/>
      <c r="Z13" s="126" t="n">
        <v>0</v>
      </c>
      <c r="AA13" s="126"/>
    </row>
    <row r="14" customFormat="false" ht="24.95" hidden="false" customHeight="true" outlineLevel="0" collapsed="false">
      <c r="A14" s="118" t="n">
        <v>4</v>
      </c>
      <c r="B14" s="119"/>
      <c r="C14" s="120" t="s">
        <v>108</v>
      </c>
      <c r="D14" s="119" t="s">
        <v>109</v>
      </c>
      <c r="E14" s="119" t="s">
        <v>103</v>
      </c>
      <c r="F14" s="121" t="n">
        <v>9.126</v>
      </c>
      <c r="G14" s="122" t="n">
        <v>0</v>
      </c>
      <c r="H14" s="122"/>
      <c r="I14" s="122" t="n">
        <f aca="false">ROUND(F14*(G14+H14),2)</f>
        <v>0</v>
      </c>
      <c r="J14" s="119"/>
      <c r="K14" s="123"/>
      <c r="L14" s="123"/>
      <c r="M14" s="123"/>
      <c r="N14" s="123"/>
      <c r="O14" s="123"/>
      <c r="P14" s="124"/>
      <c r="Q14" s="125"/>
      <c r="R14" s="125"/>
      <c r="S14" s="124"/>
      <c r="T14" s="126"/>
      <c r="U14" s="126"/>
      <c r="V14" s="126"/>
      <c r="W14" s="126"/>
      <c r="X14" s="126"/>
      <c r="Y14" s="126"/>
      <c r="Z14" s="126"/>
      <c r="AA14" s="126"/>
    </row>
    <row r="15" customFormat="false" ht="24.95" hidden="false" customHeight="true" outlineLevel="0" collapsed="false">
      <c r="A15" s="118" t="n">
        <v>5</v>
      </c>
      <c r="B15" s="119" t="s">
        <v>100</v>
      </c>
      <c r="C15" s="120" t="s">
        <v>110</v>
      </c>
      <c r="D15" s="119" t="s">
        <v>111</v>
      </c>
      <c r="E15" s="119" t="s">
        <v>103</v>
      </c>
      <c r="F15" s="121" t="n">
        <v>42.568</v>
      </c>
      <c r="G15" s="122" t="n">
        <v>0</v>
      </c>
      <c r="H15" s="122"/>
      <c r="I15" s="122" t="n">
        <f aca="false">ROUND(F15*(G15+H15),2)</f>
        <v>0</v>
      </c>
      <c r="J15" s="119" t="n">
        <f aca="false">ROUND(F15*(N15),2)</f>
        <v>303.94</v>
      </c>
      <c r="K15" s="123" t="n">
        <f aca="false">ROUND(F15*(O15),2)</f>
        <v>0</v>
      </c>
      <c r="L15" s="123" t="n">
        <f aca="false">ROUND(F15*(G15+H15),2)</f>
        <v>0</v>
      </c>
      <c r="M15" s="123"/>
      <c r="N15" s="123" t="n">
        <v>7.14</v>
      </c>
      <c r="O15" s="123"/>
      <c r="P15" s="124" t="n">
        <f aca="false">ROUND(F15*(R15),3)</f>
        <v>0</v>
      </c>
      <c r="Q15" s="125"/>
      <c r="R15" s="125" t="n">
        <v>0</v>
      </c>
      <c r="S15" s="124" t="n">
        <f aca="false">ROUND(F15*(X15),3)</f>
        <v>0</v>
      </c>
      <c r="T15" s="126"/>
      <c r="U15" s="126"/>
      <c r="V15" s="126"/>
      <c r="W15" s="126"/>
      <c r="X15" s="126" t="n">
        <v>0</v>
      </c>
      <c r="Y15" s="126"/>
      <c r="Z15" s="126" t="n">
        <v>0</v>
      </c>
      <c r="AA15" s="126"/>
    </row>
    <row r="16" customFormat="false" ht="24.95" hidden="false" customHeight="true" outlineLevel="0" collapsed="false">
      <c r="A16" s="118" t="n">
        <v>6</v>
      </c>
      <c r="B16" s="119" t="s">
        <v>100</v>
      </c>
      <c r="C16" s="120" t="s">
        <v>112</v>
      </c>
      <c r="D16" s="119" t="s">
        <v>113</v>
      </c>
      <c r="E16" s="119" t="s">
        <v>114</v>
      </c>
      <c r="F16" s="121" t="n">
        <v>72</v>
      </c>
      <c r="G16" s="122" t="n">
        <v>0</v>
      </c>
      <c r="H16" s="122"/>
      <c r="I16" s="122" t="n">
        <f aca="false">ROUND(F16*(G16+H16),2)</f>
        <v>0</v>
      </c>
      <c r="J16" s="119" t="n">
        <f aca="false">ROUND(F16*(N16),2)</f>
        <v>535.68</v>
      </c>
      <c r="K16" s="123" t="n">
        <f aca="false">ROUND(F16*(O16),2)</f>
        <v>0</v>
      </c>
      <c r="L16" s="123" t="n">
        <f aca="false">ROUND(F16*(G16+H16),2)</f>
        <v>0</v>
      </c>
      <c r="M16" s="123"/>
      <c r="N16" s="123" t="n">
        <v>7.44</v>
      </c>
      <c r="O16" s="123"/>
      <c r="P16" s="124" t="n">
        <f aca="false">ROUND(F16*(R16),3)</f>
        <v>0</v>
      </c>
      <c r="Q16" s="125"/>
      <c r="R16" s="125" t="n">
        <v>0</v>
      </c>
      <c r="S16" s="124" t="n">
        <f aca="false">ROUND(F16*(X16),3)</f>
        <v>0</v>
      </c>
      <c r="T16" s="126"/>
      <c r="U16" s="126"/>
      <c r="V16" s="126"/>
      <c r="W16" s="126"/>
      <c r="X16" s="126" t="n">
        <v>0</v>
      </c>
      <c r="Y16" s="126"/>
      <c r="Z16" s="126" t="n">
        <v>0</v>
      </c>
      <c r="AA16" s="126"/>
    </row>
    <row r="17" customFormat="false" ht="24.95" hidden="false" customHeight="true" outlineLevel="0" collapsed="false">
      <c r="A17" s="118" t="n">
        <v>7</v>
      </c>
      <c r="B17" s="119" t="s">
        <v>100</v>
      </c>
      <c r="C17" s="120" t="s">
        <v>115</v>
      </c>
      <c r="D17" s="119" t="s">
        <v>116</v>
      </c>
      <c r="E17" s="119" t="s">
        <v>103</v>
      </c>
      <c r="F17" s="121" t="n">
        <v>9.126</v>
      </c>
      <c r="G17" s="122" t="n">
        <v>0</v>
      </c>
      <c r="H17" s="122"/>
      <c r="I17" s="122" t="n">
        <f aca="false">ROUND(F17*(G17+H17),2)</f>
        <v>0</v>
      </c>
      <c r="J17" s="119" t="n">
        <f aca="false">ROUND(F17*(N17),2)</f>
        <v>18.89</v>
      </c>
      <c r="K17" s="123" t="n">
        <f aca="false">ROUND(F17*(O17),2)</f>
        <v>0</v>
      </c>
      <c r="L17" s="123" t="n">
        <f aca="false">ROUND(F17*(G17+H17),2)</f>
        <v>0</v>
      </c>
      <c r="M17" s="123"/>
      <c r="N17" s="123" t="n">
        <v>2.07</v>
      </c>
      <c r="O17" s="123"/>
      <c r="P17" s="124" t="n">
        <f aca="false">ROUND(F17*(R17),3)</f>
        <v>0</v>
      </c>
      <c r="Q17" s="125"/>
      <c r="R17" s="125" t="n">
        <v>0</v>
      </c>
      <c r="S17" s="124" t="n">
        <f aca="false">ROUND(F17*(X17),3)</f>
        <v>0</v>
      </c>
      <c r="T17" s="126"/>
      <c r="U17" s="126"/>
      <c r="V17" s="126"/>
      <c r="W17" s="126"/>
      <c r="X17" s="126" t="n">
        <v>0</v>
      </c>
      <c r="Y17" s="126"/>
      <c r="Z17" s="126" t="n">
        <v>0</v>
      </c>
      <c r="AA17" s="126"/>
    </row>
    <row r="18" customFormat="false" ht="12.75" hidden="false" customHeight="false" outlineLevel="0" collapsed="false">
      <c r="A18" s="127"/>
      <c r="B18" s="127"/>
      <c r="C18" s="128"/>
      <c r="D18" s="127" t="s">
        <v>67</v>
      </c>
      <c r="E18" s="127"/>
      <c r="F18" s="124"/>
      <c r="G18" s="129"/>
      <c r="H18" s="129" t="n">
        <f aca="false">ROUND((SUM(M10:M17))/1,2)</f>
        <v>0</v>
      </c>
      <c r="I18" s="129" t="n">
        <f aca="false">ROUND((SUM(I10:I17))/1,2)</f>
        <v>0</v>
      </c>
      <c r="J18" s="127"/>
      <c r="K18" s="127"/>
      <c r="L18" s="127" t="n">
        <f aca="false">ROUND((SUM(L10:L17))/1,2)</f>
        <v>0</v>
      </c>
      <c r="M18" s="127" t="n">
        <f aca="false">ROUND((SUM(M10:M17))/1,2)</f>
        <v>0</v>
      </c>
      <c r="N18" s="127"/>
      <c r="O18" s="127"/>
      <c r="P18" s="130" t="n">
        <f aca="false">ROUND((SUM(P10:P17))/1,2)</f>
        <v>0</v>
      </c>
      <c r="Q18" s="127"/>
      <c r="R18" s="127"/>
      <c r="S18" s="130" t="n">
        <f aca="false">ROUND((SUM(S10:S17))/1,2)</f>
        <v>0</v>
      </c>
      <c r="T18" s="127"/>
      <c r="U18" s="127"/>
      <c r="V18" s="127"/>
      <c r="W18" s="127"/>
      <c r="X18" s="127"/>
      <c r="Y18" s="127"/>
      <c r="Z18" s="127"/>
      <c r="AA18" s="126"/>
    </row>
    <row r="19" customFormat="false" ht="12.75" hidden="false" customHeight="false" outlineLevel="0" collapsed="false">
      <c r="A19" s="123"/>
      <c r="B19" s="123"/>
      <c r="C19" s="131"/>
      <c r="D19" s="123"/>
      <c r="E19" s="123"/>
      <c r="F19" s="132"/>
      <c r="G19" s="133"/>
      <c r="H19" s="133"/>
      <c r="I19" s="133"/>
      <c r="J19" s="123"/>
      <c r="K19" s="123"/>
      <c r="L19" s="123"/>
      <c r="M19" s="123"/>
      <c r="N19" s="123"/>
      <c r="O19" s="123"/>
      <c r="P19" s="123"/>
      <c r="Q19" s="126"/>
      <c r="R19" s="126"/>
      <c r="S19" s="123"/>
      <c r="T19" s="126"/>
      <c r="U19" s="126"/>
      <c r="V19" s="126"/>
      <c r="W19" s="126"/>
      <c r="X19" s="126"/>
      <c r="Y19" s="126"/>
      <c r="Z19" s="126"/>
      <c r="AA19" s="126"/>
    </row>
    <row r="20" customFormat="false" ht="12.75" hidden="false" customHeight="false" outlineLevel="0" collapsed="false">
      <c r="A20" s="127"/>
      <c r="B20" s="127"/>
      <c r="C20" s="128"/>
      <c r="D20" s="127" t="s">
        <v>68</v>
      </c>
      <c r="E20" s="127"/>
      <c r="F20" s="124"/>
      <c r="G20" s="134"/>
      <c r="H20" s="134"/>
      <c r="I20" s="134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6"/>
    </row>
    <row r="21" customFormat="false" ht="24.95" hidden="false" customHeight="true" outlineLevel="0" collapsed="false">
      <c r="A21" s="118" t="n">
        <v>8</v>
      </c>
      <c r="B21" s="119" t="s">
        <v>117</v>
      </c>
      <c r="C21" s="120" t="s">
        <v>118</v>
      </c>
      <c r="D21" s="119" t="s">
        <v>119</v>
      </c>
      <c r="E21" s="119" t="s">
        <v>103</v>
      </c>
      <c r="F21" s="121" t="n">
        <v>13.5</v>
      </c>
      <c r="G21" s="122" t="n">
        <v>0</v>
      </c>
      <c r="H21" s="122"/>
      <c r="I21" s="122" t="n">
        <f aca="false">ROUND(F21*(G21+H21),2)</f>
        <v>0</v>
      </c>
      <c r="J21" s="119" t="n">
        <f aca="false">ROUND(F21*(N21),2)</f>
        <v>1161</v>
      </c>
      <c r="K21" s="123" t="n">
        <f aca="false">ROUND(F21*(O21),2)</f>
        <v>0</v>
      </c>
      <c r="L21" s="123" t="n">
        <f aca="false">ROUND(F21*(G21+H21),2)</f>
        <v>0</v>
      </c>
      <c r="M21" s="123"/>
      <c r="N21" s="123" t="n">
        <v>86</v>
      </c>
      <c r="O21" s="123"/>
      <c r="P21" s="124" t="n">
        <f aca="false">ROUND(F21*(R21),3)</f>
        <v>29.861</v>
      </c>
      <c r="Q21" s="125"/>
      <c r="R21" s="125" t="n">
        <v>2.2119</v>
      </c>
      <c r="S21" s="124" t="n">
        <f aca="false">ROUND(F21*(X21),3)</f>
        <v>0</v>
      </c>
      <c r="T21" s="126"/>
      <c r="U21" s="126"/>
      <c r="V21" s="126"/>
      <c r="W21" s="126"/>
      <c r="X21" s="126" t="n">
        <v>0</v>
      </c>
      <c r="Y21" s="126"/>
      <c r="Z21" s="126" t="n">
        <v>0</v>
      </c>
      <c r="AA21" s="126"/>
    </row>
    <row r="22" customFormat="false" ht="24.95" hidden="false" customHeight="true" outlineLevel="0" collapsed="false">
      <c r="A22" s="118" t="n">
        <v>9</v>
      </c>
      <c r="B22" s="119" t="s">
        <v>117</v>
      </c>
      <c r="C22" s="120" t="s">
        <v>120</v>
      </c>
      <c r="D22" s="119" t="s">
        <v>121</v>
      </c>
      <c r="E22" s="119" t="s">
        <v>114</v>
      </c>
      <c r="F22" s="121" t="n">
        <v>17.4</v>
      </c>
      <c r="G22" s="122" t="n">
        <v>0</v>
      </c>
      <c r="H22" s="122"/>
      <c r="I22" s="122" t="n">
        <f aca="false">ROUND(F22*(G22+H22),2)</f>
        <v>0</v>
      </c>
      <c r="J22" s="119" t="n">
        <f aca="false">ROUND(F22*(N22),2)</f>
        <v>197.66</v>
      </c>
      <c r="K22" s="123" t="n">
        <f aca="false">ROUND(F22*(O22),2)</f>
        <v>0</v>
      </c>
      <c r="L22" s="123" t="n">
        <f aca="false">ROUND(F22*(G22+H22),2)</f>
        <v>0</v>
      </c>
      <c r="M22" s="123"/>
      <c r="N22" s="123" t="n">
        <v>11.36</v>
      </c>
      <c r="O22" s="123"/>
      <c r="P22" s="124" t="n">
        <f aca="false">ROUND(F22*(R22),3)</f>
        <v>0.012</v>
      </c>
      <c r="Q22" s="125"/>
      <c r="R22" s="125" t="n">
        <v>0.00067</v>
      </c>
      <c r="S22" s="124" t="n">
        <f aca="false">ROUND(F22*(X22),3)</f>
        <v>0</v>
      </c>
      <c r="T22" s="126"/>
      <c r="U22" s="126"/>
      <c r="V22" s="126"/>
      <c r="W22" s="126"/>
      <c r="X22" s="126" t="n">
        <v>0</v>
      </c>
      <c r="Y22" s="126"/>
      <c r="Z22" s="126" t="n">
        <v>0</v>
      </c>
      <c r="AA22" s="126"/>
    </row>
    <row r="23" customFormat="false" ht="24.95" hidden="false" customHeight="true" outlineLevel="0" collapsed="false">
      <c r="A23" s="118" t="n">
        <v>10</v>
      </c>
      <c r="B23" s="119" t="s">
        <v>117</v>
      </c>
      <c r="C23" s="120" t="s">
        <v>122</v>
      </c>
      <c r="D23" s="119" t="s">
        <v>123</v>
      </c>
      <c r="E23" s="119" t="s">
        <v>114</v>
      </c>
      <c r="F23" s="121" t="n">
        <v>17.4</v>
      </c>
      <c r="G23" s="122" t="n">
        <v>0</v>
      </c>
      <c r="H23" s="122"/>
      <c r="I23" s="122" t="n">
        <f aca="false">ROUND(F23*(G23+H23),2)</f>
        <v>0</v>
      </c>
      <c r="J23" s="119" t="n">
        <f aca="false">ROUND(F23*(N23),2)</f>
        <v>39.85</v>
      </c>
      <c r="K23" s="123" t="n">
        <f aca="false">ROUND(F23*(O23),2)</f>
        <v>0</v>
      </c>
      <c r="L23" s="123" t="n">
        <f aca="false">ROUND(F23*(G23+H23),2)</f>
        <v>0</v>
      </c>
      <c r="M23" s="123"/>
      <c r="N23" s="123" t="n">
        <v>2.29</v>
      </c>
      <c r="O23" s="123"/>
      <c r="P23" s="124" t="n">
        <f aca="false">ROUND(F23*(R23),3)</f>
        <v>0</v>
      </c>
      <c r="Q23" s="125"/>
      <c r="R23" s="125" t="n">
        <v>0</v>
      </c>
      <c r="S23" s="124" t="n">
        <f aca="false">ROUND(F23*(X23),3)</f>
        <v>0</v>
      </c>
      <c r="T23" s="126"/>
      <c r="U23" s="126"/>
      <c r="V23" s="126"/>
      <c r="W23" s="126"/>
      <c r="X23" s="126" t="n">
        <v>0</v>
      </c>
      <c r="Y23" s="126"/>
      <c r="Z23" s="126" t="n">
        <v>0</v>
      </c>
      <c r="AA23" s="126"/>
    </row>
    <row r="24" customFormat="false" ht="24.95" hidden="false" customHeight="true" outlineLevel="0" collapsed="false">
      <c r="A24" s="118" t="n">
        <v>11</v>
      </c>
      <c r="B24" s="119"/>
      <c r="C24" s="120" t="s">
        <v>124</v>
      </c>
      <c r="D24" s="119" t="s">
        <v>125</v>
      </c>
      <c r="E24" s="119" t="s">
        <v>114</v>
      </c>
      <c r="F24" s="121" t="n">
        <v>38.5</v>
      </c>
      <c r="G24" s="122" t="n">
        <v>0</v>
      </c>
      <c r="H24" s="122"/>
      <c r="I24" s="122" t="n">
        <f aca="false">ROUND(F24*(G24+H24),2)</f>
        <v>0</v>
      </c>
      <c r="J24" s="119"/>
      <c r="K24" s="123"/>
      <c r="L24" s="123"/>
      <c r="M24" s="123"/>
      <c r="N24" s="123"/>
      <c r="O24" s="123"/>
      <c r="P24" s="124"/>
      <c r="Q24" s="125"/>
      <c r="R24" s="125"/>
      <c r="S24" s="124"/>
      <c r="T24" s="126"/>
      <c r="U24" s="126"/>
      <c r="V24" s="126"/>
      <c r="W24" s="126"/>
      <c r="X24" s="126"/>
      <c r="Y24" s="126"/>
      <c r="Z24" s="126"/>
      <c r="AA24" s="126"/>
    </row>
    <row r="25" customFormat="false" ht="24.95" hidden="false" customHeight="true" outlineLevel="0" collapsed="false">
      <c r="A25" s="118" t="n">
        <v>12</v>
      </c>
      <c r="B25" s="119" t="s">
        <v>117</v>
      </c>
      <c r="C25" s="120" t="s">
        <v>126</v>
      </c>
      <c r="D25" s="119" t="s">
        <v>127</v>
      </c>
      <c r="E25" s="119" t="s">
        <v>114</v>
      </c>
      <c r="F25" s="121" t="n">
        <v>103.14</v>
      </c>
      <c r="G25" s="122" t="n">
        <v>0</v>
      </c>
      <c r="H25" s="122"/>
      <c r="I25" s="122" t="n">
        <f aca="false">ROUND(F25*(G25+H25),2)</f>
        <v>0</v>
      </c>
      <c r="J25" s="119" t="n">
        <f aca="false">ROUND(F25*(N25),2)</f>
        <v>9272.29</v>
      </c>
      <c r="K25" s="123" t="n">
        <f aca="false">ROUND(F25*(O25),2)</f>
        <v>0</v>
      </c>
      <c r="L25" s="123" t="n">
        <f aca="false">ROUND(F25*(G25+H25),2)</f>
        <v>0</v>
      </c>
      <c r="M25" s="123"/>
      <c r="N25" s="123" t="n">
        <v>89.9</v>
      </c>
      <c r="O25" s="123"/>
      <c r="P25" s="124" t="n">
        <f aca="false">ROUND(F25*(R25),3)</f>
        <v>228.161</v>
      </c>
      <c r="Q25" s="125"/>
      <c r="R25" s="125" t="n">
        <v>2.21215</v>
      </c>
      <c r="S25" s="124" t="n">
        <f aca="false">ROUND(F25*(X25),3)</f>
        <v>0</v>
      </c>
      <c r="T25" s="126"/>
      <c r="U25" s="126"/>
      <c r="V25" s="126"/>
      <c r="W25" s="126"/>
      <c r="X25" s="126" t="n">
        <v>0</v>
      </c>
      <c r="Y25" s="126"/>
      <c r="Z25" s="126" t="n">
        <v>0</v>
      </c>
      <c r="AA25" s="126"/>
    </row>
    <row r="26" customFormat="false" ht="24.95" hidden="false" customHeight="true" outlineLevel="0" collapsed="false">
      <c r="A26" s="118" t="n">
        <v>13</v>
      </c>
      <c r="B26" s="119" t="s">
        <v>117</v>
      </c>
      <c r="C26" s="120" t="s">
        <v>128</v>
      </c>
      <c r="D26" s="119" t="s">
        <v>129</v>
      </c>
      <c r="E26" s="119" t="s">
        <v>103</v>
      </c>
      <c r="F26" s="121" t="n">
        <v>7.487</v>
      </c>
      <c r="G26" s="122" t="n">
        <v>0</v>
      </c>
      <c r="H26" s="122"/>
      <c r="I26" s="122" t="n">
        <f aca="false">ROUND(F26*(G26+H26),2)</f>
        <v>0</v>
      </c>
      <c r="J26" s="119" t="n">
        <f aca="false">ROUND(F26*(N26),2)</f>
        <v>653.32</v>
      </c>
      <c r="K26" s="123" t="n">
        <f aca="false">ROUND(F26*(O26),2)</f>
        <v>0</v>
      </c>
      <c r="L26" s="123" t="n">
        <f aca="false">ROUND(F26*(G26+H26),2)</f>
        <v>0</v>
      </c>
      <c r="M26" s="123"/>
      <c r="N26" s="123" t="n">
        <v>87.26</v>
      </c>
      <c r="O26" s="123"/>
      <c r="P26" s="124" t="n">
        <f aca="false">ROUND(F26*(R26),3)</f>
        <v>16.56</v>
      </c>
      <c r="Q26" s="125"/>
      <c r="R26" s="125" t="n">
        <v>2.2119</v>
      </c>
      <c r="S26" s="124" t="n">
        <f aca="false">ROUND(F26*(X26),3)</f>
        <v>0</v>
      </c>
      <c r="T26" s="126"/>
      <c r="U26" s="126"/>
      <c r="V26" s="126"/>
      <c r="W26" s="126"/>
      <c r="X26" s="126" t="n">
        <v>0</v>
      </c>
      <c r="Y26" s="126"/>
      <c r="Z26" s="126" t="n">
        <v>0</v>
      </c>
      <c r="AA26" s="126"/>
    </row>
    <row r="27" customFormat="false" ht="33.75" hidden="false" customHeight="false" outlineLevel="0" collapsed="false">
      <c r="A27" s="118" t="n">
        <v>14</v>
      </c>
      <c r="B27" s="119"/>
      <c r="C27" s="120" t="s">
        <v>130</v>
      </c>
      <c r="D27" s="119" t="s">
        <v>131</v>
      </c>
      <c r="E27" s="119" t="s">
        <v>114</v>
      </c>
      <c r="F27" s="121" t="n">
        <v>34.56</v>
      </c>
      <c r="G27" s="122" t="n">
        <v>0</v>
      </c>
      <c r="H27" s="122"/>
      <c r="I27" s="122" t="n">
        <f aca="false">ROUND(F27*(G27+H27),2)</f>
        <v>0</v>
      </c>
      <c r="J27" s="119"/>
      <c r="K27" s="123"/>
      <c r="L27" s="123"/>
      <c r="M27" s="123"/>
      <c r="N27" s="123"/>
      <c r="O27" s="123"/>
      <c r="P27" s="124"/>
      <c r="Q27" s="125"/>
      <c r="R27" s="125"/>
      <c r="S27" s="124"/>
      <c r="T27" s="126"/>
      <c r="U27" s="126"/>
      <c r="V27" s="126"/>
      <c r="W27" s="126"/>
      <c r="X27" s="126"/>
      <c r="Y27" s="126"/>
      <c r="Z27" s="126"/>
      <c r="AA27" s="126"/>
    </row>
    <row r="28" customFormat="false" ht="33.75" hidden="false" customHeight="false" outlineLevel="0" collapsed="false">
      <c r="A28" s="118" t="n">
        <v>15</v>
      </c>
      <c r="B28" s="119"/>
      <c r="C28" s="120" t="s">
        <v>132</v>
      </c>
      <c r="D28" s="119" t="s">
        <v>133</v>
      </c>
      <c r="E28" s="119" t="s">
        <v>114</v>
      </c>
      <c r="F28" s="121" t="n">
        <v>7.17</v>
      </c>
      <c r="G28" s="122" t="n">
        <v>0</v>
      </c>
      <c r="H28" s="122"/>
      <c r="I28" s="122" t="n">
        <f aca="false">ROUND(F28*(G28+H28),2)</f>
        <v>0</v>
      </c>
      <c r="J28" s="119"/>
      <c r="K28" s="123"/>
      <c r="L28" s="123"/>
      <c r="M28" s="123"/>
      <c r="N28" s="123"/>
      <c r="O28" s="123"/>
      <c r="P28" s="124"/>
      <c r="Q28" s="125"/>
      <c r="R28" s="125"/>
      <c r="S28" s="124"/>
      <c r="T28" s="126"/>
      <c r="U28" s="126"/>
      <c r="V28" s="126"/>
      <c r="W28" s="126"/>
      <c r="X28" s="126"/>
      <c r="Y28" s="126"/>
      <c r="Z28" s="126"/>
      <c r="AA28" s="126"/>
    </row>
    <row r="29" customFormat="false" ht="24.95" hidden="false" customHeight="true" outlineLevel="0" collapsed="false">
      <c r="A29" s="118" t="n">
        <v>16</v>
      </c>
      <c r="B29" s="119" t="s">
        <v>117</v>
      </c>
      <c r="C29" s="120" t="s">
        <v>134</v>
      </c>
      <c r="D29" s="119" t="s">
        <v>135</v>
      </c>
      <c r="E29" s="119" t="s">
        <v>103</v>
      </c>
      <c r="F29" s="121" t="n">
        <v>9.893</v>
      </c>
      <c r="G29" s="122" t="n">
        <v>0</v>
      </c>
      <c r="H29" s="122"/>
      <c r="I29" s="122" t="n">
        <f aca="false">ROUND(F29*(G29+H29),2)</f>
        <v>0</v>
      </c>
      <c r="J29" s="119" t="n">
        <f aca="false">ROUND(F29*(N29),2)</f>
        <v>276.01</v>
      </c>
      <c r="K29" s="123" t="n">
        <f aca="false">ROUND(F29*(O29),2)</f>
        <v>0</v>
      </c>
      <c r="L29" s="123" t="n">
        <f aca="false">ROUND(F29*(G29+H29),2)</f>
        <v>0</v>
      </c>
      <c r="M29" s="123"/>
      <c r="N29" s="123" t="n">
        <v>27.9</v>
      </c>
      <c r="O29" s="123"/>
      <c r="P29" s="124" t="n">
        <f aca="false">ROUND(F29*(R29),3)</f>
        <v>20.479</v>
      </c>
      <c r="Q29" s="125"/>
      <c r="R29" s="125" t="n">
        <v>2.07</v>
      </c>
      <c r="S29" s="124" t="n">
        <f aca="false">ROUND(F29*(X29),3)</f>
        <v>0</v>
      </c>
      <c r="T29" s="126"/>
      <c r="U29" s="126"/>
      <c r="V29" s="126"/>
      <c r="W29" s="126"/>
      <c r="X29" s="126" t="n">
        <v>0</v>
      </c>
      <c r="Y29" s="126"/>
      <c r="Z29" s="126" t="n">
        <v>0</v>
      </c>
      <c r="AA29" s="126"/>
    </row>
    <row r="30" customFormat="false" ht="12.75" hidden="false" customHeight="false" outlineLevel="0" collapsed="false">
      <c r="A30" s="127"/>
      <c r="B30" s="127"/>
      <c r="C30" s="128"/>
      <c r="D30" s="127" t="s">
        <v>68</v>
      </c>
      <c r="E30" s="127"/>
      <c r="F30" s="124"/>
      <c r="G30" s="129"/>
      <c r="H30" s="129" t="n">
        <f aca="false">ROUND((SUM(M20:M29))/1,2)</f>
        <v>0</v>
      </c>
      <c r="I30" s="129" t="n">
        <f aca="false">ROUND((SUM(I20:I29))/1,2)</f>
        <v>0</v>
      </c>
      <c r="J30" s="127"/>
      <c r="K30" s="127"/>
      <c r="L30" s="127" t="n">
        <f aca="false">ROUND((SUM(L20:L29))/1,2)</f>
        <v>0</v>
      </c>
      <c r="M30" s="127" t="n">
        <f aca="false">ROUND((SUM(M20:M29))/1,2)</f>
        <v>0</v>
      </c>
      <c r="N30" s="127"/>
      <c r="O30" s="127"/>
      <c r="P30" s="130" t="n">
        <f aca="false">ROUND((SUM(P20:P29))/1,2)</f>
        <v>295.07</v>
      </c>
      <c r="Q30" s="127"/>
      <c r="R30" s="127"/>
      <c r="S30" s="130" t="n">
        <f aca="false">ROUND((SUM(S20:S29))/1,2)</f>
        <v>0</v>
      </c>
      <c r="T30" s="127"/>
      <c r="U30" s="127"/>
      <c r="V30" s="127"/>
      <c r="W30" s="127"/>
      <c r="X30" s="127"/>
      <c r="Y30" s="127"/>
      <c r="Z30" s="127"/>
      <c r="AA30" s="126"/>
    </row>
    <row r="31" customFormat="false" ht="12.75" hidden="false" customHeight="false" outlineLevel="0" collapsed="false">
      <c r="A31" s="123"/>
      <c r="B31" s="123"/>
      <c r="C31" s="131"/>
      <c r="D31" s="123"/>
      <c r="E31" s="123"/>
      <c r="F31" s="132"/>
      <c r="G31" s="133"/>
      <c r="H31" s="133"/>
      <c r="I31" s="133"/>
      <c r="J31" s="123"/>
      <c r="K31" s="123"/>
      <c r="L31" s="123"/>
      <c r="M31" s="123"/>
      <c r="N31" s="123"/>
      <c r="O31" s="123"/>
      <c r="P31" s="123"/>
      <c r="Q31" s="126"/>
      <c r="R31" s="126"/>
      <c r="S31" s="123"/>
      <c r="T31" s="126"/>
      <c r="U31" s="126"/>
      <c r="V31" s="126"/>
      <c r="W31" s="126"/>
      <c r="X31" s="126"/>
      <c r="Y31" s="126"/>
      <c r="Z31" s="126"/>
      <c r="AA31" s="126"/>
    </row>
    <row r="32" customFormat="false" ht="12.75" hidden="false" customHeight="false" outlineLevel="0" collapsed="false">
      <c r="A32" s="127"/>
      <c r="B32" s="127"/>
      <c r="C32" s="128"/>
      <c r="D32" s="127" t="s">
        <v>69</v>
      </c>
      <c r="E32" s="127"/>
      <c r="F32" s="124"/>
      <c r="G32" s="134"/>
      <c r="H32" s="134"/>
      <c r="I32" s="134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6"/>
    </row>
    <row r="33" customFormat="false" ht="24.95" hidden="false" customHeight="true" outlineLevel="0" collapsed="false">
      <c r="A33" s="118" t="n">
        <v>17</v>
      </c>
      <c r="B33" s="119" t="s">
        <v>117</v>
      </c>
      <c r="C33" s="120" t="s">
        <v>136</v>
      </c>
      <c r="D33" s="119" t="s">
        <v>137</v>
      </c>
      <c r="E33" s="119" t="s">
        <v>103</v>
      </c>
      <c r="F33" s="121" t="n">
        <v>23.049</v>
      </c>
      <c r="G33" s="122" t="n">
        <v>0</v>
      </c>
      <c r="H33" s="122"/>
      <c r="I33" s="122" t="n">
        <f aca="false">ROUND(F33*(G33+H33),2)</f>
        <v>0</v>
      </c>
      <c r="J33" s="119" t="n">
        <f aca="false">ROUND(F33*(N33),2)</f>
        <v>2785.47</v>
      </c>
      <c r="K33" s="123" t="n">
        <f aca="false">ROUND(F33*(O33),2)</f>
        <v>0</v>
      </c>
      <c r="L33" s="123" t="n">
        <f aca="false">ROUND(F33*(G33+H33),2)</f>
        <v>0</v>
      </c>
      <c r="M33" s="123"/>
      <c r="N33" s="123" t="n">
        <v>120.85</v>
      </c>
      <c r="O33" s="123"/>
      <c r="P33" s="124" t="n">
        <f aca="false">ROUND(F33*(R33),3)</f>
        <v>12.76</v>
      </c>
      <c r="Q33" s="125"/>
      <c r="R33" s="125" t="n">
        <v>0.55359</v>
      </c>
      <c r="S33" s="124" t="n">
        <f aca="false">ROUND(F33*(X33),3)</f>
        <v>0</v>
      </c>
      <c r="T33" s="126"/>
      <c r="U33" s="126"/>
      <c r="V33" s="126"/>
      <c r="W33" s="126"/>
      <c r="X33" s="126" t="n">
        <v>0</v>
      </c>
      <c r="Y33" s="126"/>
      <c r="Z33" s="126" t="n">
        <v>0</v>
      </c>
      <c r="AA33" s="126"/>
    </row>
    <row r="34" customFormat="false" ht="24.95" hidden="false" customHeight="true" outlineLevel="0" collapsed="false">
      <c r="A34" s="118" t="n">
        <v>18</v>
      </c>
      <c r="B34" s="119" t="s">
        <v>117</v>
      </c>
      <c r="C34" s="120" t="s">
        <v>138</v>
      </c>
      <c r="D34" s="119" t="s">
        <v>139</v>
      </c>
      <c r="E34" s="119" t="s">
        <v>140</v>
      </c>
      <c r="F34" s="121" t="n">
        <v>8</v>
      </c>
      <c r="G34" s="122" t="n">
        <v>0</v>
      </c>
      <c r="H34" s="122"/>
      <c r="I34" s="122" t="n">
        <f aca="false">ROUND(F34*(G34+H34),2)</f>
        <v>0</v>
      </c>
      <c r="J34" s="119" t="n">
        <f aca="false">ROUND(F34*(N34),2)</f>
        <v>232.88</v>
      </c>
      <c r="K34" s="123" t="n">
        <f aca="false">ROUND(F34*(O34),2)</f>
        <v>0</v>
      </c>
      <c r="L34" s="123" t="n">
        <f aca="false">ROUND(F34*(G34+H34),2)</f>
        <v>0</v>
      </c>
      <c r="M34" s="123"/>
      <c r="N34" s="123" t="n">
        <v>29.11</v>
      </c>
      <c r="O34" s="123"/>
      <c r="P34" s="124" t="n">
        <f aca="false">ROUND(F34*(R34),3)</f>
        <v>0.562</v>
      </c>
      <c r="Q34" s="125"/>
      <c r="R34" s="125" t="n">
        <v>0.0703</v>
      </c>
      <c r="S34" s="124" t="n">
        <f aca="false">ROUND(F34*(X34),3)</f>
        <v>0</v>
      </c>
      <c r="T34" s="126"/>
      <c r="U34" s="126"/>
      <c r="V34" s="126"/>
      <c r="W34" s="126"/>
      <c r="X34" s="126" t="n">
        <v>0</v>
      </c>
      <c r="Y34" s="126"/>
      <c r="Z34" s="126" t="n">
        <v>0</v>
      </c>
      <c r="AA34" s="126"/>
    </row>
    <row r="35" customFormat="false" ht="24.95" hidden="false" customHeight="true" outlineLevel="0" collapsed="false">
      <c r="A35" s="118" t="n">
        <v>19</v>
      </c>
      <c r="B35" s="119" t="s">
        <v>117</v>
      </c>
      <c r="C35" s="120" t="s">
        <v>141</v>
      </c>
      <c r="D35" s="119" t="s">
        <v>142</v>
      </c>
      <c r="E35" s="119" t="s">
        <v>140</v>
      </c>
      <c r="F35" s="121" t="n">
        <v>2</v>
      </c>
      <c r="G35" s="122" t="n">
        <v>0</v>
      </c>
      <c r="H35" s="122"/>
      <c r="I35" s="122" t="n">
        <f aca="false">ROUND(F35*(G35+H35),2)</f>
        <v>0</v>
      </c>
      <c r="J35" s="119" t="n">
        <f aca="false">ROUND(F35*(N35),2)</f>
        <v>88.46</v>
      </c>
      <c r="K35" s="123" t="n">
        <f aca="false">ROUND(F35*(O35),2)</f>
        <v>0</v>
      </c>
      <c r="L35" s="123" t="n">
        <f aca="false">ROUND(F35*(G35+H35),2)</f>
        <v>0</v>
      </c>
      <c r="M35" s="123"/>
      <c r="N35" s="123" t="n">
        <v>44.23</v>
      </c>
      <c r="O35" s="123"/>
      <c r="P35" s="124" t="n">
        <f aca="false">ROUND(F35*(R35),3)</f>
        <v>0.215</v>
      </c>
      <c r="Q35" s="125"/>
      <c r="R35" s="125" t="n">
        <v>0.10745</v>
      </c>
      <c r="S35" s="124" t="n">
        <f aca="false">ROUND(F35*(X35),3)</f>
        <v>0</v>
      </c>
      <c r="T35" s="126"/>
      <c r="U35" s="126"/>
      <c r="V35" s="126"/>
      <c r="W35" s="126"/>
      <c r="X35" s="126" t="n">
        <v>0</v>
      </c>
      <c r="Y35" s="126"/>
      <c r="Z35" s="126" t="n">
        <v>0</v>
      </c>
      <c r="AA35" s="126"/>
    </row>
    <row r="36" customFormat="false" ht="24.95" hidden="false" customHeight="true" outlineLevel="0" collapsed="false">
      <c r="A36" s="118" t="n">
        <v>20</v>
      </c>
      <c r="B36" s="119" t="s">
        <v>117</v>
      </c>
      <c r="C36" s="120" t="s">
        <v>143</v>
      </c>
      <c r="D36" s="119" t="s">
        <v>144</v>
      </c>
      <c r="E36" s="119" t="s">
        <v>140</v>
      </c>
      <c r="F36" s="121" t="n">
        <v>1</v>
      </c>
      <c r="G36" s="122" t="n">
        <v>0</v>
      </c>
      <c r="H36" s="122"/>
      <c r="I36" s="122" t="n">
        <f aca="false">ROUND(F36*(G36+H36),2)</f>
        <v>0</v>
      </c>
      <c r="J36" s="119" t="n">
        <f aca="false">ROUND(F36*(N36),2)</f>
        <v>50.17</v>
      </c>
      <c r="K36" s="123" t="n">
        <f aca="false">ROUND(F36*(O36),2)</f>
        <v>0</v>
      </c>
      <c r="L36" s="123" t="n">
        <f aca="false">ROUND(F36*(G36+H36),2)</f>
        <v>0</v>
      </c>
      <c r="M36" s="123"/>
      <c r="N36" s="123" t="n">
        <v>50.17</v>
      </c>
      <c r="O36" s="123"/>
      <c r="P36" s="124" t="n">
        <f aca="false">ROUND(F36*(R36),3)</f>
        <v>0.121</v>
      </c>
      <c r="Q36" s="125"/>
      <c r="R36" s="125" t="n">
        <v>0.12084</v>
      </c>
      <c r="S36" s="124" t="n">
        <f aca="false">ROUND(F36*(X36),3)</f>
        <v>0</v>
      </c>
      <c r="T36" s="126"/>
      <c r="U36" s="126"/>
      <c r="V36" s="126"/>
      <c r="W36" s="126"/>
      <c r="X36" s="126" t="n">
        <v>0</v>
      </c>
      <c r="Y36" s="126"/>
      <c r="Z36" s="126" t="n">
        <v>0</v>
      </c>
      <c r="AA36" s="126"/>
    </row>
    <row r="37" customFormat="false" ht="24.95" hidden="false" customHeight="true" outlineLevel="0" collapsed="false">
      <c r="A37" s="118" t="n">
        <v>21</v>
      </c>
      <c r="B37" s="119" t="s">
        <v>145</v>
      </c>
      <c r="C37" s="120" t="s">
        <v>146</v>
      </c>
      <c r="D37" s="119" t="s">
        <v>147</v>
      </c>
      <c r="E37" s="119" t="s">
        <v>114</v>
      </c>
      <c r="F37" s="121" t="n">
        <v>32</v>
      </c>
      <c r="G37" s="122" t="n">
        <v>0</v>
      </c>
      <c r="H37" s="122"/>
      <c r="I37" s="122" t="n">
        <f aca="false">ROUND(F37*(G37+H37),2)</f>
        <v>0</v>
      </c>
      <c r="J37" s="119" t="n">
        <f aca="false">ROUND(F37*(N37),2)</f>
        <v>961.92</v>
      </c>
      <c r="K37" s="123" t="n">
        <f aca="false">ROUND(F37*(O37),2)</f>
        <v>0</v>
      </c>
      <c r="L37" s="123" t="n">
        <f aca="false">ROUND(F37*(G37+H37),2)</f>
        <v>0</v>
      </c>
      <c r="M37" s="123"/>
      <c r="N37" s="123" t="n">
        <v>30.06</v>
      </c>
      <c r="O37" s="123"/>
      <c r="P37" s="124" t="n">
        <f aca="false">ROUND(F37*(R37),3)</f>
        <v>1.301</v>
      </c>
      <c r="Q37" s="125"/>
      <c r="R37" s="125" t="n">
        <v>0.04067</v>
      </c>
      <c r="S37" s="124" t="n">
        <f aca="false">ROUND(F37*(X37),3)</f>
        <v>0</v>
      </c>
      <c r="T37" s="126"/>
      <c r="U37" s="126"/>
      <c r="V37" s="126"/>
      <c r="W37" s="126"/>
      <c r="X37" s="126" t="n">
        <v>0</v>
      </c>
      <c r="Y37" s="126"/>
      <c r="Z37" s="126" t="n">
        <v>0</v>
      </c>
      <c r="AA37" s="126"/>
    </row>
    <row r="38" customFormat="false" ht="12.75" hidden="false" customHeight="false" outlineLevel="0" collapsed="false">
      <c r="A38" s="127"/>
      <c r="B38" s="127"/>
      <c r="C38" s="128"/>
      <c r="D38" s="127" t="s">
        <v>69</v>
      </c>
      <c r="E38" s="127"/>
      <c r="F38" s="124"/>
      <c r="G38" s="129"/>
      <c r="H38" s="129" t="n">
        <f aca="false">ROUND((SUM(M32:M37))/1,2)</f>
        <v>0</v>
      </c>
      <c r="I38" s="129" t="n">
        <f aca="false">ROUND((SUM(I32:I37))/1,2)</f>
        <v>0</v>
      </c>
      <c r="J38" s="127"/>
      <c r="K38" s="127"/>
      <c r="L38" s="127" t="n">
        <f aca="false">ROUND((SUM(L32:L37))/1,2)</f>
        <v>0</v>
      </c>
      <c r="M38" s="127" t="n">
        <f aca="false">ROUND((SUM(M32:M37))/1,2)</f>
        <v>0</v>
      </c>
      <c r="N38" s="127"/>
      <c r="O38" s="127"/>
      <c r="P38" s="130" t="n">
        <f aca="false">ROUND((SUM(P32:P37))/1,2)</f>
        <v>14.96</v>
      </c>
      <c r="Q38" s="127"/>
      <c r="R38" s="127"/>
      <c r="S38" s="130" t="n">
        <f aca="false">ROUND((SUM(S32:S37))/1,2)</f>
        <v>0</v>
      </c>
      <c r="T38" s="127"/>
      <c r="U38" s="127"/>
      <c r="V38" s="127"/>
      <c r="W38" s="127"/>
      <c r="X38" s="127"/>
      <c r="Y38" s="127"/>
      <c r="Z38" s="127"/>
      <c r="AA38" s="126"/>
    </row>
    <row r="39" customFormat="false" ht="12.75" hidden="false" customHeight="false" outlineLevel="0" collapsed="false">
      <c r="A39" s="123"/>
      <c r="B39" s="123"/>
      <c r="C39" s="131"/>
      <c r="D39" s="123"/>
      <c r="E39" s="123"/>
      <c r="F39" s="132"/>
      <c r="G39" s="133"/>
      <c r="H39" s="133"/>
      <c r="I39" s="133"/>
      <c r="J39" s="123"/>
      <c r="K39" s="123"/>
      <c r="L39" s="123"/>
      <c r="M39" s="123"/>
      <c r="N39" s="123"/>
      <c r="O39" s="123"/>
      <c r="P39" s="123"/>
      <c r="Q39" s="126"/>
      <c r="R39" s="126"/>
      <c r="S39" s="123"/>
      <c r="T39" s="126"/>
      <c r="U39" s="126"/>
      <c r="V39" s="126"/>
      <c r="W39" s="126"/>
      <c r="X39" s="126"/>
      <c r="Y39" s="126"/>
      <c r="Z39" s="126"/>
      <c r="AA39" s="126"/>
    </row>
    <row r="40" customFormat="false" ht="12.75" hidden="false" customHeight="false" outlineLevel="0" collapsed="false">
      <c r="A40" s="127"/>
      <c r="B40" s="127"/>
      <c r="C40" s="128"/>
      <c r="D40" s="127" t="s">
        <v>70</v>
      </c>
      <c r="E40" s="127"/>
      <c r="F40" s="124"/>
      <c r="G40" s="134"/>
      <c r="H40" s="134"/>
      <c r="I40" s="134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6"/>
    </row>
    <row r="41" customFormat="false" ht="24.95" hidden="false" customHeight="true" outlineLevel="0" collapsed="false">
      <c r="A41" s="118" t="n">
        <v>22</v>
      </c>
      <c r="B41" s="119" t="s">
        <v>117</v>
      </c>
      <c r="C41" s="120" t="s">
        <v>148</v>
      </c>
      <c r="D41" s="119" t="s">
        <v>149</v>
      </c>
      <c r="E41" s="119" t="s">
        <v>103</v>
      </c>
      <c r="F41" s="121" t="n">
        <v>1.688</v>
      </c>
      <c r="G41" s="122" t="n">
        <v>0</v>
      </c>
      <c r="H41" s="122"/>
      <c r="I41" s="122" t="n">
        <f aca="false">ROUND(F41*(G41+H41),2)</f>
        <v>0</v>
      </c>
      <c r="J41" s="119" t="n">
        <f aca="false">ROUND(F41*(N41),2)</f>
        <v>164.85</v>
      </c>
      <c r="K41" s="123" t="n">
        <f aca="false">ROUND(F41*(O41),2)</f>
        <v>0</v>
      </c>
      <c r="L41" s="123" t="n">
        <f aca="false">ROUND(F41*(G41+H41),2)</f>
        <v>0</v>
      </c>
      <c r="M41" s="123"/>
      <c r="N41" s="123" t="n">
        <v>97.66</v>
      </c>
      <c r="O41" s="123"/>
      <c r="P41" s="124" t="n">
        <f aca="false">ROUND(F41*(R41),3)</f>
        <v>3.818</v>
      </c>
      <c r="Q41" s="125"/>
      <c r="R41" s="125" t="n">
        <v>2.26185</v>
      </c>
      <c r="S41" s="124" t="n">
        <f aca="false">ROUND(F41*(X41),3)</f>
        <v>0</v>
      </c>
      <c r="T41" s="126"/>
      <c r="U41" s="126"/>
      <c r="V41" s="126"/>
      <c r="W41" s="126"/>
      <c r="X41" s="126" t="n">
        <v>0</v>
      </c>
      <c r="Y41" s="126"/>
      <c r="Z41" s="126" t="n">
        <v>0</v>
      </c>
      <c r="AA41" s="126"/>
    </row>
    <row r="42" customFormat="false" ht="24.95" hidden="false" customHeight="true" outlineLevel="0" collapsed="false">
      <c r="A42" s="118" t="n">
        <v>23</v>
      </c>
      <c r="B42" s="119" t="s">
        <v>117</v>
      </c>
      <c r="C42" s="120" t="s">
        <v>150</v>
      </c>
      <c r="D42" s="119" t="s">
        <v>151</v>
      </c>
      <c r="E42" s="119" t="s">
        <v>114</v>
      </c>
      <c r="F42" s="121" t="n">
        <v>16.2</v>
      </c>
      <c r="G42" s="122" t="n">
        <v>0</v>
      </c>
      <c r="H42" s="122"/>
      <c r="I42" s="122" t="n">
        <f aca="false">ROUND(F42*(G42+H42),2)</f>
        <v>0</v>
      </c>
      <c r="J42" s="119" t="n">
        <f aca="false">ROUND(F42*(N42),2)</f>
        <v>119.88</v>
      </c>
      <c r="K42" s="123" t="n">
        <f aca="false">ROUND(F42*(O42),2)</f>
        <v>0</v>
      </c>
      <c r="L42" s="123" t="n">
        <f aca="false">ROUND(F42*(G42+H42),2)</f>
        <v>0</v>
      </c>
      <c r="M42" s="123"/>
      <c r="N42" s="123" t="n">
        <v>7.4</v>
      </c>
      <c r="O42" s="123"/>
      <c r="P42" s="124" t="n">
        <f aca="false">ROUND(F42*(R42),3)</f>
        <v>0.053</v>
      </c>
      <c r="Q42" s="125"/>
      <c r="R42" s="125" t="n">
        <v>0.0033</v>
      </c>
      <c r="S42" s="124" t="n">
        <f aca="false">ROUND(F42*(X42),3)</f>
        <v>0</v>
      </c>
      <c r="T42" s="126"/>
      <c r="U42" s="126"/>
      <c r="V42" s="126"/>
      <c r="W42" s="126"/>
      <c r="X42" s="126" t="n">
        <v>0</v>
      </c>
      <c r="Y42" s="126"/>
      <c r="Z42" s="126" t="n">
        <v>0</v>
      </c>
      <c r="AA42" s="126"/>
    </row>
    <row r="43" customFormat="false" ht="24.95" hidden="false" customHeight="true" outlineLevel="0" collapsed="false">
      <c r="A43" s="118" t="n">
        <v>24</v>
      </c>
      <c r="B43" s="119" t="s">
        <v>117</v>
      </c>
      <c r="C43" s="120" t="s">
        <v>152</v>
      </c>
      <c r="D43" s="119" t="s">
        <v>153</v>
      </c>
      <c r="E43" s="119" t="s">
        <v>114</v>
      </c>
      <c r="F43" s="121" t="n">
        <v>16.2</v>
      </c>
      <c r="G43" s="122" t="n">
        <v>0</v>
      </c>
      <c r="H43" s="122"/>
      <c r="I43" s="122" t="n">
        <f aca="false">ROUND(F43*(G43+H43),2)</f>
        <v>0</v>
      </c>
      <c r="J43" s="119" t="n">
        <f aca="false">ROUND(F43*(N43),2)</f>
        <v>44.71</v>
      </c>
      <c r="K43" s="123" t="n">
        <f aca="false">ROUND(F43*(O43),2)</f>
        <v>0</v>
      </c>
      <c r="L43" s="123" t="n">
        <f aca="false">ROUND(F43*(G43+H43),2)</f>
        <v>0</v>
      </c>
      <c r="M43" s="123"/>
      <c r="N43" s="123" t="n">
        <v>2.76</v>
      </c>
      <c r="O43" s="123"/>
      <c r="P43" s="124" t="n">
        <f aca="false">ROUND(F43*(R43),3)</f>
        <v>0</v>
      </c>
      <c r="Q43" s="125"/>
      <c r="R43" s="125" t="n">
        <v>0</v>
      </c>
      <c r="S43" s="124" t="n">
        <f aca="false">ROUND(F43*(X43),3)</f>
        <v>0</v>
      </c>
      <c r="T43" s="126"/>
      <c r="U43" s="126"/>
      <c r="V43" s="126"/>
      <c r="W43" s="126"/>
      <c r="X43" s="126" t="n">
        <v>0</v>
      </c>
      <c r="Y43" s="126"/>
      <c r="Z43" s="126" t="n">
        <v>0</v>
      </c>
      <c r="AA43" s="126"/>
    </row>
    <row r="44" customFormat="false" ht="24.95" hidden="false" customHeight="true" outlineLevel="0" collapsed="false">
      <c r="A44" s="118" t="n">
        <v>25</v>
      </c>
      <c r="B44" s="119" t="s">
        <v>117</v>
      </c>
      <c r="C44" s="120" t="s">
        <v>154</v>
      </c>
      <c r="D44" s="119" t="s">
        <v>155</v>
      </c>
      <c r="E44" s="119" t="s">
        <v>156</v>
      </c>
      <c r="F44" s="121" t="n">
        <v>0.116</v>
      </c>
      <c r="G44" s="122" t="n">
        <v>0</v>
      </c>
      <c r="H44" s="122"/>
      <c r="I44" s="122" t="n">
        <f aca="false">ROUND(F44*(G44+H44),2)</f>
        <v>0</v>
      </c>
      <c r="J44" s="119" t="n">
        <f aca="false">ROUND(F44*(N44),2)</f>
        <v>140.81</v>
      </c>
      <c r="K44" s="123" t="n">
        <f aca="false">ROUND(F44*(O44),2)</f>
        <v>0</v>
      </c>
      <c r="L44" s="123" t="n">
        <f aca="false">ROUND(F44*(G44+H44),2)</f>
        <v>0</v>
      </c>
      <c r="M44" s="123"/>
      <c r="N44" s="123" t="n">
        <v>1213.88</v>
      </c>
      <c r="O44" s="123"/>
      <c r="P44" s="124" t="n">
        <f aca="false">ROUND(F44*(R44),3)</f>
        <v>0.118</v>
      </c>
      <c r="Q44" s="125"/>
      <c r="R44" s="125" t="n">
        <v>1.016</v>
      </c>
      <c r="S44" s="124" t="n">
        <f aca="false">ROUND(F44*(X44),3)</f>
        <v>0</v>
      </c>
      <c r="T44" s="126"/>
      <c r="U44" s="126"/>
      <c r="V44" s="126"/>
      <c r="W44" s="126"/>
      <c r="X44" s="126" t="n">
        <v>0</v>
      </c>
      <c r="Y44" s="126"/>
      <c r="Z44" s="126" t="n">
        <v>0</v>
      </c>
      <c r="AA44" s="126"/>
    </row>
    <row r="45" customFormat="false" ht="12.75" hidden="false" customHeight="false" outlineLevel="0" collapsed="false">
      <c r="A45" s="127"/>
      <c r="B45" s="127"/>
      <c r="C45" s="128"/>
      <c r="D45" s="127" t="s">
        <v>70</v>
      </c>
      <c r="E45" s="127"/>
      <c r="F45" s="124"/>
      <c r="G45" s="129"/>
      <c r="H45" s="129" t="n">
        <f aca="false">ROUND((SUM(M40:M44))/1,2)</f>
        <v>0</v>
      </c>
      <c r="I45" s="129" t="n">
        <f aca="false">ROUND((SUM(I40:I44))/1,2)</f>
        <v>0</v>
      </c>
      <c r="J45" s="127"/>
      <c r="K45" s="127"/>
      <c r="L45" s="127" t="n">
        <f aca="false">ROUND((SUM(L40:L44))/1,2)</f>
        <v>0</v>
      </c>
      <c r="M45" s="127" t="n">
        <f aca="false">ROUND((SUM(M40:M44))/1,2)</f>
        <v>0</v>
      </c>
      <c r="N45" s="127"/>
      <c r="O45" s="127"/>
      <c r="P45" s="130" t="n">
        <f aca="false">ROUND((SUM(P40:P44))/1,2)</f>
        <v>3.99</v>
      </c>
      <c r="Q45" s="127"/>
      <c r="R45" s="127"/>
      <c r="S45" s="130" t="n">
        <f aca="false">ROUND((SUM(S40:S44))/1,2)</f>
        <v>0</v>
      </c>
      <c r="T45" s="127"/>
      <c r="U45" s="127"/>
      <c r="V45" s="127"/>
      <c r="W45" s="127"/>
      <c r="X45" s="127"/>
      <c r="Y45" s="127"/>
      <c r="Z45" s="127"/>
      <c r="AA45" s="126"/>
    </row>
    <row r="46" customFormat="false" ht="12.75" hidden="false" customHeight="false" outlineLevel="0" collapsed="false">
      <c r="A46" s="123"/>
      <c r="B46" s="123"/>
      <c r="C46" s="131"/>
      <c r="D46" s="123"/>
      <c r="E46" s="123"/>
      <c r="F46" s="132"/>
      <c r="G46" s="133"/>
      <c r="H46" s="133"/>
      <c r="I46" s="133"/>
      <c r="J46" s="123"/>
      <c r="K46" s="123"/>
      <c r="L46" s="123"/>
      <c r="M46" s="123"/>
      <c r="N46" s="123"/>
      <c r="O46" s="123"/>
      <c r="P46" s="123"/>
      <c r="Q46" s="126"/>
      <c r="R46" s="126"/>
      <c r="S46" s="123"/>
      <c r="T46" s="126"/>
      <c r="U46" s="126"/>
      <c r="V46" s="126"/>
      <c r="W46" s="126"/>
      <c r="X46" s="126"/>
      <c r="Y46" s="126"/>
      <c r="Z46" s="126"/>
      <c r="AA46" s="126"/>
    </row>
    <row r="47" customFormat="false" ht="12.75" hidden="false" customHeight="false" outlineLevel="0" collapsed="false">
      <c r="A47" s="127"/>
      <c r="B47" s="127"/>
      <c r="C47" s="128"/>
      <c r="D47" s="127" t="s">
        <v>157</v>
      </c>
      <c r="E47" s="127"/>
      <c r="F47" s="124"/>
      <c r="G47" s="134"/>
      <c r="H47" s="134"/>
      <c r="I47" s="134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6"/>
    </row>
    <row r="48" customFormat="false" ht="35.1" hidden="false" customHeight="true" outlineLevel="0" collapsed="false">
      <c r="A48" s="118" t="n">
        <v>26</v>
      </c>
      <c r="B48" s="119" t="s">
        <v>117</v>
      </c>
      <c r="C48" s="120" t="s">
        <v>158</v>
      </c>
      <c r="D48" s="119" t="s">
        <v>159</v>
      </c>
      <c r="E48" s="119" t="s">
        <v>114</v>
      </c>
      <c r="F48" s="121" t="n">
        <v>6.75</v>
      </c>
      <c r="G48" s="122" t="n">
        <v>0</v>
      </c>
      <c r="H48" s="122"/>
      <c r="I48" s="122" t="n">
        <f aca="false">ROUND(F48*(G48+H48),2)</f>
        <v>0</v>
      </c>
      <c r="J48" s="119" t="n">
        <f aca="false">ROUND(F48*(N48),2)</f>
        <v>211.61</v>
      </c>
      <c r="K48" s="123" t="n">
        <f aca="false">ROUND(F48*(O48),2)</f>
        <v>0</v>
      </c>
      <c r="L48" s="123" t="n">
        <f aca="false">ROUND(F48*(G48+H48),2)</f>
        <v>0</v>
      </c>
      <c r="M48" s="123"/>
      <c r="N48" s="123" t="n">
        <v>31.35</v>
      </c>
      <c r="O48" s="123"/>
      <c r="P48" s="124" t="n">
        <f aca="false">ROUND(F48*(R48),3)</f>
        <v>0.071</v>
      </c>
      <c r="Q48" s="125"/>
      <c r="R48" s="125" t="n">
        <v>0.01047</v>
      </c>
      <c r="S48" s="124" t="n">
        <f aca="false">ROUND(F48*(X48),3)</f>
        <v>0</v>
      </c>
      <c r="T48" s="126"/>
      <c r="U48" s="126"/>
      <c r="V48" s="126"/>
      <c r="W48" s="126"/>
      <c r="X48" s="126" t="n">
        <v>0</v>
      </c>
      <c r="Y48" s="126"/>
      <c r="Z48" s="126" t="n">
        <v>0</v>
      </c>
      <c r="AA48" s="126"/>
    </row>
    <row r="49" customFormat="false" ht="24.95" hidden="false" customHeight="true" outlineLevel="0" collapsed="false">
      <c r="A49" s="118" t="n">
        <v>27</v>
      </c>
      <c r="B49" s="119"/>
      <c r="C49" s="120" t="s">
        <v>160</v>
      </c>
      <c r="D49" s="119" t="s">
        <v>161</v>
      </c>
      <c r="E49" s="119" t="s">
        <v>103</v>
      </c>
      <c r="F49" s="121" t="n">
        <v>2.025</v>
      </c>
      <c r="G49" s="122" t="n">
        <v>0</v>
      </c>
      <c r="H49" s="122"/>
      <c r="I49" s="122" t="n">
        <f aca="false">ROUND(F49*(G49+H49),2)</f>
        <v>0</v>
      </c>
      <c r="J49" s="119"/>
      <c r="K49" s="123"/>
      <c r="L49" s="123"/>
      <c r="M49" s="123"/>
      <c r="N49" s="123"/>
      <c r="O49" s="123"/>
      <c r="P49" s="124"/>
      <c r="Q49" s="125"/>
      <c r="R49" s="125"/>
      <c r="S49" s="124"/>
      <c r="T49" s="126"/>
      <c r="U49" s="126"/>
      <c r="V49" s="126"/>
      <c r="W49" s="126"/>
      <c r="X49" s="126"/>
      <c r="Y49" s="126"/>
      <c r="Z49" s="126"/>
      <c r="AA49" s="126"/>
    </row>
    <row r="50" customFormat="false" ht="24.95" hidden="false" customHeight="true" outlineLevel="0" collapsed="false">
      <c r="A50" s="118" t="n">
        <v>28</v>
      </c>
      <c r="B50" s="119" t="s">
        <v>117</v>
      </c>
      <c r="C50" s="120" t="s">
        <v>162</v>
      </c>
      <c r="D50" s="119" t="s">
        <v>163</v>
      </c>
      <c r="E50" s="119" t="s">
        <v>140</v>
      </c>
      <c r="F50" s="121" t="n">
        <v>4</v>
      </c>
      <c r="G50" s="122" t="n">
        <v>0</v>
      </c>
      <c r="H50" s="122"/>
      <c r="I50" s="122" t="n">
        <f aca="false">ROUND(F50*(G50+H50),2)</f>
        <v>0</v>
      </c>
      <c r="J50" s="119" t="n">
        <f aca="false">ROUND(F50*(N50),2)</f>
        <v>30.8</v>
      </c>
      <c r="K50" s="123" t="n">
        <f aca="false">ROUND(F50*(O50),2)</f>
        <v>0</v>
      </c>
      <c r="L50" s="123" t="n">
        <f aca="false">ROUND(F50*(G50+H50),2)</f>
        <v>0</v>
      </c>
      <c r="M50" s="123"/>
      <c r="N50" s="123" t="n">
        <v>7.7</v>
      </c>
      <c r="O50" s="123"/>
      <c r="P50" s="124" t="n">
        <f aca="false">ROUND(F50*(R50),3)</f>
        <v>0.03</v>
      </c>
      <c r="Q50" s="125"/>
      <c r="R50" s="125" t="n">
        <v>0.0075</v>
      </c>
      <c r="S50" s="124" t="n">
        <f aca="false">ROUND(F50*(X50),3)</f>
        <v>0</v>
      </c>
      <c r="T50" s="126"/>
      <c r="U50" s="126"/>
      <c r="V50" s="126"/>
      <c r="W50" s="126"/>
      <c r="X50" s="126" t="n">
        <v>0</v>
      </c>
      <c r="Y50" s="126"/>
      <c r="Z50" s="126" t="n">
        <v>0</v>
      </c>
      <c r="AA50" s="126"/>
    </row>
    <row r="51" customFormat="false" ht="24.95" hidden="false" customHeight="true" outlineLevel="0" collapsed="false">
      <c r="A51" s="118" t="n">
        <v>29</v>
      </c>
      <c r="B51" s="119" t="s">
        <v>164</v>
      </c>
      <c r="C51" s="120" t="s">
        <v>165</v>
      </c>
      <c r="D51" s="119" t="s">
        <v>166</v>
      </c>
      <c r="E51" s="119" t="s">
        <v>140</v>
      </c>
      <c r="F51" s="121" t="n">
        <v>2</v>
      </c>
      <c r="G51" s="122" t="n">
        <v>0</v>
      </c>
      <c r="H51" s="122"/>
      <c r="I51" s="122" t="n">
        <f aca="false">ROUND(F51*(G51+H51),2)</f>
        <v>0</v>
      </c>
      <c r="J51" s="119" t="n">
        <f aca="false">ROUND(F51*(N51),2)</f>
        <v>73.56</v>
      </c>
      <c r="K51" s="123" t="n">
        <f aca="false">ROUND(F51*(O51),2)</f>
        <v>0</v>
      </c>
      <c r="L51" s="123"/>
      <c r="M51" s="123" t="n">
        <f aca="false">ROUND(F51*(G51+H51),2)</f>
        <v>0</v>
      </c>
      <c r="N51" s="123" t="n">
        <v>36.78</v>
      </c>
      <c r="O51" s="123"/>
      <c r="P51" s="124" t="n">
        <f aca="false">ROUND(F51*(R51),3)</f>
        <v>0.032</v>
      </c>
      <c r="Q51" s="125"/>
      <c r="R51" s="125" t="n">
        <v>0.016</v>
      </c>
      <c r="S51" s="124" t="n">
        <f aca="false">ROUND(F51*(X51),3)</f>
        <v>0</v>
      </c>
      <c r="T51" s="126"/>
      <c r="U51" s="126"/>
      <c r="V51" s="126"/>
      <c r="W51" s="126"/>
      <c r="X51" s="126" t="n">
        <v>0</v>
      </c>
      <c r="Y51" s="126"/>
      <c r="Z51" s="126" t="n">
        <v>0</v>
      </c>
      <c r="AA51" s="126"/>
    </row>
    <row r="52" customFormat="false" ht="24.95" hidden="false" customHeight="true" outlineLevel="0" collapsed="false">
      <c r="A52" s="118" t="n">
        <v>30</v>
      </c>
      <c r="B52" s="119" t="s">
        <v>164</v>
      </c>
      <c r="C52" s="120" t="s">
        <v>167</v>
      </c>
      <c r="D52" s="119" t="s">
        <v>168</v>
      </c>
      <c r="E52" s="119" t="s">
        <v>140</v>
      </c>
      <c r="F52" s="121" t="n">
        <v>2</v>
      </c>
      <c r="G52" s="122" t="n">
        <v>0</v>
      </c>
      <c r="H52" s="122"/>
      <c r="I52" s="122" t="n">
        <f aca="false">ROUND(F52*(G52+H52),2)</f>
        <v>0</v>
      </c>
      <c r="J52" s="119" t="n">
        <f aca="false">ROUND(F52*(N52),2)</f>
        <v>129.78</v>
      </c>
      <c r="K52" s="123" t="n">
        <f aca="false">ROUND(F52*(O52),2)</f>
        <v>0</v>
      </c>
      <c r="L52" s="123"/>
      <c r="M52" s="123" t="n">
        <f aca="false">ROUND(F52*(G52+H52),2)</f>
        <v>0</v>
      </c>
      <c r="N52" s="123" t="n">
        <v>64.89</v>
      </c>
      <c r="O52" s="123"/>
      <c r="P52" s="124" t="n">
        <f aca="false">ROUND(F52*(R52),3)</f>
        <v>0.04</v>
      </c>
      <c r="Q52" s="125"/>
      <c r="R52" s="125" t="n">
        <v>0.02</v>
      </c>
      <c r="S52" s="124" t="n">
        <f aca="false">ROUND(F52*(X52),3)</f>
        <v>0</v>
      </c>
      <c r="T52" s="126"/>
      <c r="U52" s="126"/>
      <c r="V52" s="126"/>
      <c r="W52" s="126"/>
      <c r="X52" s="126" t="n">
        <v>0</v>
      </c>
      <c r="Y52" s="126"/>
      <c r="Z52" s="126" t="n">
        <v>0</v>
      </c>
      <c r="AA52" s="126"/>
    </row>
    <row r="53" customFormat="false" ht="24.95" hidden="false" customHeight="true" outlineLevel="0" collapsed="false">
      <c r="A53" s="118" t="n">
        <v>31</v>
      </c>
      <c r="B53" s="119"/>
      <c r="C53" s="120" t="s">
        <v>169</v>
      </c>
      <c r="D53" s="119" t="s">
        <v>170</v>
      </c>
      <c r="E53" s="119" t="s">
        <v>140</v>
      </c>
      <c r="F53" s="121" t="n">
        <v>1</v>
      </c>
      <c r="G53" s="122" t="n">
        <v>0</v>
      </c>
      <c r="H53" s="122"/>
      <c r="I53" s="122" t="n">
        <f aca="false">ROUND(F53*(G53+H53),2)</f>
        <v>0</v>
      </c>
      <c r="J53" s="119"/>
      <c r="K53" s="123" t="n">
        <f aca="false">ROUND(F53*(O53),2)</f>
        <v>0</v>
      </c>
      <c r="L53" s="123"/>
      <c r="M53" s="123"/>
      <c r="N53" s="123"/>
      <c r="O53" s="123"/>
      <c r="P53" s="124"/>
      <c r="Q53" s="125"/>
      <c r="R53" s="125"/>
      <c r="S53" s="124"/>
      <c r="T53" s="126"/>
      <c r="U53" s="126"/>
      <c r="V53" s="126"/>
      <c r="W53" s="126"/>
      <c r="X53" s="126"/>
      <c r="Y53" s="126"/>
      <c r="Z53" s="126"/>
      <c r="AA53" s="126"/>
    </row>
    <row r="54" customFormat="false" ht="24.95" hidden="false" customHeight="true" outlineLevel="0" collapsed="false">
      <c r="A54" s="118" t="n">
        <v>32</v>
      </c>
      <c r="B54" s="119" t="s">
        <v>171</v>
      </c>
      <c r="C54" s="120" t="s">
        <v>172</v>
      </c>
      <c r="D54" s="119" t="s">
        <v>173</v>
      </c>
      <c r="E54" s="119" t="s">
        <v>140</v>
      </c>
      <c r="F54" s="121" t="n">
        <v>3</v>
      </c>
      <c r="G54" s="122" t="n">
        <v>0</v>
      </c>
      <c r="H54" s="122"/>
      <c r="I54" s="122" t="n">
        <f aca="false">ROUND(F54*(G54+H54),2)</f>
        <v>0</v>
      </c>
      <c r="J54" s="119" t="n">
        <f aca="false">ROUND(F54*(N54),2)</f>
        <v>254.04</v>
      </c>
      <c r="K54" s="123" t="n">
        <f aca="false">ROUND(F54*(O54),2)</f>
        <v>0</v>
      </c>
      <c r="L54" s="123"/>
      <c r="M54" s="123" t="n">
        <f aca="false">ROUND(F54*(G54+H54),2)</f>
        <v>0</v>
      </c>
      <c r="N54" s="123" t="n">
        <v>84.68</v>
      </c>
      <c r="O54" s="123"/>
      <c r="P54" s="124" t="n">
        <f aca="false">ROUND(F54*(R54),3)</f>
        <v>0.066</v>
      </c>
      <c r="Q54" s="125"/>
      <c r="R54" s="125" t="n">
        <v>0.022</v>
      </c>
      <c r="S54" s="124" t="n">
        <f aca="false">ROUND(F54*(X54),3)</f>
        <v>0</v>
      </c>
      <c r="T54" s="126"/>
      <c r="U54" s="126"/>
      <c r="V54" s="126"/>
      <c r="W54" s="126"/>
      <c r="X54" s="126" t="n">
        <v>0</v>
      </c>
      <c r="Y54" s="126"/>
      <c r="Z54" s="126" t="n">
        <v>0</v>
      </c>
      <c r="AA54" s="126"/>
    </row>
    <row r="55" customFormat="false" ht="24.95" hidden="false" customHeight="true" outlineLevel="0" collapsed="false">
      <c r="A55" s="118" t="n">
        <v>33</v>
      </c>
      <c r="B55" s="119" t="s">
        <v>117</v>
      </c>
      <c r="C55" s="120" t="s">
        <v>174</v>
      </c>
      <c r="D55" s="119" t="s">
        <v>175</v>
      </c>
      <c r="E55" s="119" t="s">
        <v>114</v>
      </c>
      <c r="F55" s="121" t="n">
        <v>182.4</v>
      </c>
      <c r="G55" s="122" t="n">
        <v>0</v>
      </c>
      <c r="H55" s="122"/>
      <c r="I55" s="122" t="n">
        <f aca="false">ROUND(F55*(G55+H55),2)</f>
        <v>0</v>
      </c>
      <c r="J55" s="119" t="n">
        <f aca="false">ROUND(F55*(N55),2)</f>
        <v>656.64</v>
      </c>
      <c r="K55" s="123" t="n">
        <f aca="false">ROUND(F55*(O55),2)</f>
        <v>0</v>
      </c>
      <c r="L55" s="123" t="n">
        <f aca="false">ROUND(F55*(G55+H55),2)</f>
        <v>0</v>
      </c>
      <c r="M55" s="123"/>
      <c r="N55" s="123" t="n">
        <v>3.6</v>
      </c>
      <c r="O55" s="123"/>
      <c r="P55" s="124" t="n">
        <f aca="false">ROUND(F55*(R55),3)</f>
        <v>0.358</v>
      </c>
      <c r="Q55" s="125"/>
      <c r="R55" s="125" t="n">
        <v>0.00196</v>
      </c>
      <c r="S55" s="124" t="n">
        <f aca="false">ROUND(F55*(X55),3)</f>
        <v>0</v>
      </c>
      <c r="T55" s="126"/>
      <c r="U55" s="126"/>
      <c r="V55" s="126"/>
      <c r="W55" s="126"/>
      <c r="X55" s="126" t="n">
        <v>0</v>
      </c>
      <c r="Y55" s="126"/>
      <c r="Z55" s="126" t="n">
        <v>0</v>
      </c>
      <c r="AA55" s="126"/>
    </row>
    <row r="56" customFormat="false" ht="24.95" hidden="false" customHeight="true" outlineLevel="0" collapsed="false">
      <c r="A56" s="118" t="n">
        <v>34</v>
      </c>
      <c r="B56" s="119" t="s">
        <v>117</v>
      </c>
      <c r="C56" s="120" t="s">
        <v>176</v>
      </c>
      <c r="D56" s="119" t="s">
        <v>177</v>
      </c>
      <c r="E56" s="119" t="s">
        <v>114</v>
      </c>
      <c r="F56" s="121" t="n">
        <v>103.15</v>
      </c>
      <c r="G56" s="122" t="n">
        <v>0</v>
      </c>
      <c r="H56" s="122"/>
      <c r="I56" s="122" t="n">
        <f aca="false">ROUND(F56*(G56+H56),2)</f>
        <v>0</v>
      </c>
      <c r="J56" s="119" t="n">
        <f aca="false">ROUND(F56*(N56),2)</f>
        <v>887.09</v>
      </c>
      <c r="K56" s="123" t="n">
        <f aca="false">ROUND(F56*(O56),2)</f>
        <v>0</v>
      </c>
      <c r="L56" s="123" t="n">
        <f aca="false">ROUND(F56*(G56+H56),2)</f>
        <v>0</v>
      </c>
      <c r="M56" s="123"/>
      <c r="N56" s="123" t="n">
        <v>8.6</v>
      </c>
      <c r="O56" s="123"/>
      <c r="P56" s="124" t="n">
        <f aca="false">ROUND(F56*(R56),3)</f>
        <v>1.871</v>
      </c>
      <c r="Q56" s="125"/>
      <c r="R56" s="125" t="n">
        <v>0.01814</v>
      </c>
      <c r="S56" s="124" t="n">
        <f aca="false">ROUND(F56*(X56),3)</f>
        <v>0</v>
      </c>
      <c r="T56" s="126"/>
      <c r="U56" s="126"/>
      <c r="V56" s="126"/>
      <c r="W56" s="126"/>
      <c r="X56" s="126" t="n">
        <v>0</v>
      </c>
      <c r="Y56" s="126"/>
      <c r="Z56" s="126" t="n">
        <v>0</v>
      </c>
      <c r="AA56" s="126"/>
    </row>
    <row r="57" customFormat="false" ht="24.95" hidden="false" customHeight="true" outlineLevel="0" collapsed="false">
      <c r="A57" s="118" t="n">
        <v>35</v>
      </c>
      <c r="B57" s="119" t="s">
        <v>117</v>
      </c>
      <c r="C57" s="120" t="s">
        <v>178</v>
      </c>
      <c r="D57" s="119" t="s">
        <v>179</v>
      </c>
      <c r="E57" s="119" t="s">
        <v>114</v>
      </c>
      <c r="F57" s="121" t="n">
        <v>79.25</v>
      </c>
      <c r="G57" s="122" t="n">
        <v>0</v>
      </c>
      <c r="H57" s="122"/>
      <c r="I57" s="122" t="n">
        <f aca="false">ROUND(F57*(G57+H57),2)</f>
        <v>0</v>
      </c>
      <c r="J57" s="119" t="n">
        <f aca="false">ROUND(F57*(N57),2)</f>
        <v>1218.87</v>
      </c>
      <c r="K57" s="123" t="n">
        <f aca="false">ROUND(F57*(O57),2)</f>
        <v>0</v>
      </c>
      <c r="L57" s="123" t="n">
        <f aca="false">ROUND(F57*(G57+H57),2)</f>
        <v>0</v>
      </c>
      <c r="M57" s="123"/>
      <c r="N57" s="123" t="n">
        <v>15.38</v>
      </c>
      <c r="O57" s="123"/>
      <c r="P57" s="124" t="n">
        <f aca="false">ROUND(F57*(R57),3)</f>
        <v>0.291</v>
      </c>
      <c r="Q57" s="125"/>
      <c r="R57" s="125" t="n">
        <v>0.00367</v>
      </c>
      <c r="S57" s="124" t="n">
        <f aca="false">ROUND(F57*(X57),3)</f>
        <v>0</v>
      </c>
      <c r="T57" s="126"/>
      <c r="U57" s="126"/>
      <c r="V57" s="126"/>
      <c r="W57" s="126"/>
      <c r="X57" s="126" t="n">
        <v>0</v>
      </c>
      <c r="Y57" s="126"/>
      <c r="Z57" s="126" t="n">
        <v>0</v>
      </c>
      <c r="AA57" s="126"/>
    </row>
    <row r="58" customFormat="false" ht="24.95" hidden="false" customHeight="true" outlineLevel="0" collapsed="false">
      <c r="A58" s="118" t="n">
        <v>36</v>
      </c>
      <c r="B58" s="119"/>
      <c r="C58" s="120" t="s">
        <v>180</v>
      </c>
      <c r="D58" s="119" t="s">
        <v>181</v>
      </c>
      <c r="E58" s="119" t="s">
        <v>114</v>
      </c>
      <c r="F58" s="121" t="n">
        <v>79.25</v>
      </c>
      <c r="G58" s="122" t="n">
        <v>0</v>
      </c>
      <c r="H58" s="122"/>
      <c r="I58" s="122" t="n">
        <f aca="false">ROUND(F58*(G58+H58),2)</f>
        <v>0</v>
      </c>
      <c r="J58" s="119"/>
      <c r="K58" s="123"/>
      <c r="L58" s="123"/>
      <c r="M58" s="123"/>
      <c r="N58" s="123"/>
      <c r="O58" s="123"/>
      <c r="P58" s="124"/>
      <c r="Q58" s="125"/>
      <c r="R58" s="125"/>
      <c r="S58" s="124"/>
      <c r="T58" s="126"/>
      <c r="U58" s="126"/>
      <c r="V58" s="126"/>
      <c r="W58" s="126"/>
      <c r="X58" s="126"/>
      <c r="Y58" s="126"/>
      <c r="Z58" s="126"/>
      <c r="AA58" s="126"/>
    </row>
    <row r="59" customFormat="false" ht="24.95" hidden="false" customHeight="true" outlineLevel="0" collapsed="false">
      <c r="A59" s="118" t="n">
        <v>37</v>
      </c>
      <c r="B59" s="119" t="s">
        <v>117</v>
      </c>
      <c r="C59" s="120" t="s">
        <v>182</v>
      </c>
      <c r="D59" s="119" t="s">
        <v>183</v>
      </c>
      <c r="E59" s="119" t="s">
        <v>114</v>
      </c>
      <c r="F59" s="121" t="n">
        <v>7.29</v>
      </c>
      <c r="G59" s="122" t="n">
        <v>0</v>
      </c>
      <c r="H59" s="122"/>
      <c r="I59" s="122" t="n">
        <f aca="false">ROUND(F59*(G59+H59),2)</f>
        <v>0</v>
      </c>
      <c r="J59" s="119" t="n">
        <f aca="false">ROUND(F59*(N59),2)</f>
        <v>123.06</v>
      </c>
      <c r="K59" s="123" t="n">
        <f aca="false">ROUND(F59*(O59),2)</f>
        <v>0</v>
      </c>
      <c r="L59" s="123" t="n">
        <f aca="false">ROUND(F59*(G59+H59),2)</f>
        <v>0</v>
      </c>
      <c r="M59" s="123"/>
      <c r="N59" s="123" t="n">
        <v>16.88</v>
      </c>
      <c r="O59" s="123"/>
      <c r="P59" s="124" t="n">
        <f aca="false">ROUND(F59*(R59),3)</f>
        <v>0.176</v>
      </c>
      <c r="Q59" s="125"/>
      <c r="R59" s="125" t="n">
        <v>0.02415</v>
      </c>
      <c r="S59" s="124" t="n">
        <f aca="false">ROUND(F59*(X59),3)</f>
        <v>0</v>
      </c>
      <c r="T59" s="126"/>
      <c r="U59" s="126"/>
      <c r="V59" s="126"/>
      <c r="W59" s="126"/>
      <c r="X59" s="126" t="n">
        <v>0</v>
      </c>
      <c r="Y59" s="126"/>
      <c r="Z59" s="126" t="n">
        <v>0</v>
      </c>
      <c r="AA59" s="126"/>
    </row>
    <row r="60" customFormat="false" ht="12.75" hidden="false" customHeight="false" outlineLevel="0" collapsed="false">
      <c r="A60" s="127"/>
      <c r="B60" s="127"/>
      <c r="C60" s="128"/>
      <c r="D60" s="127" t="s">
        <v>157</v>
      </c>
      <c r="E60" s="127"/>
      <c r="F60" s="124"/>
      <c r="G60" s="129"/>
      <c r="H60" s="129" t="n">
        <f aca="false">ROUND((SUM(M47:M59))/1,2)</f>
        <v>0</v>
      </c>
      <c r="I60" s="129" t="n">
        <f aca="false">ROUND((SUM(I47:I59))/1,2)</f>
        <v>0</v>
      </c>
      <c r="J60" s="127"/>
      <c r="K60" s="127"/>
      <c r="L60" s="127" t="n">
        <f aca="false">ROUND((SUM(L47:L59))/1,2)</f>
        <v>0</v>
      </c>
      <c r="M60" s="127" t="n">
        <f aca="false">ROUND((SUM(M47:M59))/1,2)</f>
        <v>0</v>
      </c>
      <c r="N60" s="127"/>
      <c r="O60" s="127"/>
      <c r="P60" s="130" t="n">
        <f aca="false">ROUND((SUM(P47:P59))/1,2)</f>
        <v>2.94</v>
      </c>
      <c r="Q60" s="127"/>
      <c r="R60" s="127"/>
      <c r="S60" s="130" t="n">
        <f aca="false">ROUND((SUM(S47:S59))/1,2)</f>
        <v>0</v>
      </c>
      <c r="T60" s="127"/>
      <c r="U60" s="127"/>
      <c r="V60" s="127"/>
      <c r="W60" s="127"/>
      <c r="X60" s="127"/>
      <c r="Y60" s="127"/>
      <c r="Z60" s="127"/>
      <c r="AA60" s="126"/>
    </row>
    <row r="61" customFormat="false" ht="12.75" hidden="false" customHeight="false" outlineLevel="0" collapsed="false">
      <c r="A61" s="123"/>
      <c r="B61" s="123"/>
      <c r="C61" s="131"/>
      <c r="D61" s="123"/>
      <c r="E61" s="123"/>
      <c r="F61" s="132"/>
      <c r="G61" s="133"/>
      <c r="H61" s="133"/>
      <c r="I61" s="133"/>
      <c r="J61" s="123"/>
      <c r="K61" s="123"/>
      <c r="L61" s="123"/>
      <c r="M61" s="123"/>
      <c r="N61" s="123"/>
      <c r="O61" s="123"/>
      <c r="P61" s="123"/>
      <c r="Q61" s="126"/>
      <c r="R61" s="126"/>
      <c r="S61" s="123"/>
      <c r="T61" s="126"/>
      <c r="U61" s="126"/>
      <c r="V61" s="126"/>
      <c r="W61" s="126"/>
      <c r="X61" s="126"/>
      <c r="Y61" s="126"/>
      <c r="Z61" s="126"/>
      <c r="AA61" s="126"/>
    </row>
    <row r="62" customFormat="false" ht="12.75" hidden="false" customHeight="false" outlineLevel="0" collapsed="false">
      <c r="A62" s="127"/>
      <c r="B62" s="127"/>
      <c r="C62" s="128"/>
      <c r="D62" s="127" t="s">
        <v>72</v>
      </c>
      <c r="E62" s="127"/>
      <c r="F62" s="124"/>
      <c r="G62" s="134"/>
      <c r="H62" s="134"/>
      <c r="I62" s="134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6"/>
    </row>
    <row r="63" customFormat="false" ht="24.95" hidden="false" customHeight="true" outlineLevel="0" collapsed="false">
      <c r="A63" s="118" t="n">
        <v>38</v>
      </c>
      <c r="B63" s="119" t="s">
        <v>184</v>
      </c>
      <c r="C63" s="120" t="s">
        <v>185</v>
      </c>
      <c r="D63" s="119" t="s">
        <v>186</v>
      </c>
      <c r="E63" s="119" t="s">
        <v>187</v>
      </c>
      <c r="F63" s="121" t="n">
        <v>40</v>
      </c>
      <c r="G63" s="122" t="n">
        <v>0</v>
      </c>
      <c r="H63" s="122"/>
      <c r="I63" s="122" t="n">
        <f aca="false">ROUND(F63*(G63+H63),2)</f>
        <v>0</v>
      </c>
      <c r="J63" s="119" t="n">
        <f aca="false">ROUND(F63*(N63),2)</f>
        <v>11.6</v>
      </c>
      <c r="K63" s="123" t="n">
        <f aca="false">ROUND(F63*(O63),2)</f>
        <v>0</v>
      </c>
      <c r="L63" s="123" t="n">
        <f aca="false">ROUND(F63*(G63+H63),2)</f>
        <v>0</v>
      </c>
      <c r="M63" s="123"/>
      <c r="N63" s="123" t="n">
        <v>0.29</v>
      </c>
      <c r="O63" s="123"/>
      <c r="P63" s="124" t="n">
        <f aca="false">ROUND(F63*(R63),3)</f>
        <v>0</v>
      </c>
      <c r="Q63" s="125"/>
      <c r="R63" s="125" t="n">
        <v>0</v>
      </c>
      <c r="S63" s="124" t="n">
        <f aca="false">ROUND(F63*(X63),3)</f>
        <v>0.08</v>
      </c>
      <c r="T63" s="126"/>
      <c r="U63" s="126"/>
      <c r="V63" s="126"/>
      <c r="W63" s="126"/>
      <c r="X63" s="126" t="n">
        <v>0.002</v>
      </c>
      <c r="Y63" s="126"/>
      <c r="Z63" s="126" t="n">
        <v>0</v>
      </c>
      <c r="AA63" s="126"/>
    </row>
    <row r="64" customFormat="false" ht="24.95" hidden="false" customHeight="true" outlineLevel="0" collapsed="false">
      <c r="A64" s="118" t="n">
        <v>39</v>
      </c>
      <c r="B64" s="119" t="s">
        <v>117</v>
      </c>
      <c r="C64" s="120" t="s">
        <v>188</v>
      </c>
      <c r="D64" s="119" t="s">
        <v>189</v>
      </c>
      <c r="E64" s="119" t="s">
        <v>114</v>
      </c>
      <c r="F64" s="121" t="n">
        <v>38.71</v>
      </c>
      <c r="G64" s="122" t="n">
        <v>0</v>
      </c>
      <c r="H64" s="122"/>
      <c r="I64" s="122" t="n">
        <f aca="false">ROUND(F64*(G64+H64),2)</f>
        <v>0</v>
      </c>
      <c r="J64" s="119" t="n">
        <f aca="false">ROUND(F64*(N64),2)</f>
        <v>132.39</v>
      </c>
      <c r="K64" s="123" t="n">
        <f aca="false">ROUND(F64*(O64),2)</f>
        <v>0</v>
      </c>
      <c r="L64" s="123" t="n">
        <f aca="false">ROUND(F64*(G64+H64),2)</f>
        <v>0</v>
      </c>
      <c r="M64" s="123"/>
      <c r="N64" s="123" t="n">
        <v>3.42</v>
      </c>
      <c r="O64" s="123"/>
      <c r="P64" s="124" t="n">
        <f aca="false">ROUND(F64*(R64),3)</f>
        <v>0</v>
      </c>
      <c r="Q64" s="125"/>
      <c r="R64" s="125" t="n">
        <v>0</v>
      </c>
      <c r="S64" s="124" t="n">
        <f aca="false">ROUND(F64*(X64),3)</f>
        <v>0</v>
      </c>
      <c r="T64" s="126"/>
      <c r="U64" s="126"/>
      <c r="V64" s="126"/>
      <c r="W64" s="126"/>
      <c r="X64" s="126" t="n">
        <v>0</v>
      </c>
      <c r="Y64" s="126"/>
      <c r="Z64" s="126" t="n">
        <v>0</v>
      </c>
      <c r="AA64" s="126"/>
    </row>
    <row r="65" customFormat="false" ht="24.95" hidden="false" customHeight="true" outlineLevel="0" collapsed="false">
      <c r="A65" s="118" t="n">
        <v>40</v>
      </c>
      <c r="B65" s="119" t="s">
        <v>190</v>
      </c>
      <c r="C65" s="120" t="s">
        <v>191</v>
      </c>
      <c r="D65" s="119" t="s">
        <v>192</v>
      </c>
      <c r="E65" s="119" t="s">
        <v>114</v>
      </c>
      <c r="F65" s="121" t="n">
        <v>200</v>
      </c>
      <c r="G65" s="122" t="n">
        <v>0</v>
      </c>
      <c r="H65" s="122"/>
      <c r="I65" s="122" t="n">
        <f aca="false">ROUND(F65*(G65+H65),2)</f>
        <v>0</v>
      </c>
      <c r="J65" s="119" t="n">
        <f aca="false">ROUND(F65*(N65),2)</f>
        <v>1104</v>
      </c>
      <c r="K65" s="123" t="n">
        <f aca="false">ROUND(F65*(O65),2)</f>
        <v>0</v>
      </c>
      <c r="L65" s="123" t="n">
        <f aca="false">ROUND(F65*(G65+H65),2)</f>
        <v>0</v>
      </c>
      <c r="M65" s="123"/>
      <c r="N65" s="123" t="n">
        <v>5.52</v>
      </c>
      <c r="O65" s="123"/>
      <c r="P65" s="124" t="n">
        <f aca="false">ROUND(F65*(R65),3)</f>
        <v>1.184</v>
      </c>
      <c r="Q65" s="125"/>
      <c r="R65" s="125" t="n">
        <v>0.00592</v>
      </c>
      <c r="S65" s="124" t="n">
        <f aca="false">ROUND(F65*(X65),3)</f>
        <v>0</v>
      </c>
      <c r="T65" s="126"/>
      <c r="U65" s="126"/>
      <c r="V65" s="126"/>
      <c r="W65" s="126"/>
      <c r="X65" s="126" t="n">
        <v>0</v>
      </c>
      <c r="Y65" s="126"/>
      <c r="Z65" s="126" t="n">
        <v>0</v>
      </c>
      <c r="AA65" s="126"/>
    </row>
    <row r="66" customFormat="false" ht="33.75" hidden="false" customHeight="false" outlineLevel="0" collapsed="false">
      <c r="A66" s="118" t="n">
        <v>41</v>
      </c>
      <c r="B66" s="119"/>
      <c r="C66" s="120" t="s">
        <v>193</v>
      </c>
      <c r="D66" s="119" t="s">
        <v>194</v>
      </c>
      <c r="E66" s="119" t="s">
        <v>114</v>
      </c>
      <c r="F66" s="121" t="n">
        <v>400</v>
      </c>
      <c r="G66" s="122" t="n">
        <v>0</v>
      </c>
      <c r="H66" s="122"/>
      <c r="I66" s="122" t="n">
        <f aca="false">ROUND(F66*(G66+H66),2)</f>
        <v>0</v>
      </c>
      <c r="J66" s="119"/>
      <c r="K66" s="123"/>
      <c r="L66" s="123"/>
      <c r="M66" s="123"/>
      <c r="N66" s="123"/>
      <c r="O66" s="123"/>
      <c r="P66" s="124"/>
      <c r="Q66" s="125"/>
      <c r="R66" s="125"/>
      <c r="S66" s="124"/>
      <c r="T66" s="126"/>
      <c r="U66" s="126"/>
      <c r="V66" s="126"/>
      <c r="W66" s="126"/>
      <c r="X66" s="126"/>
      <c r="Y66" s="126"/>
      <c r="Z66" s="126"/>
      <c r="AA66" s="126"/>
    </row>
    <row r="67" customFormat="false" ht="22.5" hidden="false" customHeight="false" outlineLevel="0" collapsed="false">
      <c r="A67" s="118" t="n">
        <v>42</v>
      </c>
      <c r="B67" s="119"/>
      <c r="C67" s="120" t="s">
        <v>195</v>
      </c>
      <c r="D67" s="119" t="s">
        <v>196</v>
      </c>
      <c r="E67" s="119" t="s">
        <v>187</v>
      </c>
      <c r="F67" s="121" t="n">
        <v>26</v>
      </c>
      <c r="G67" s="122" t="n">
        <v>0</v>
      </c>
      <c r="H67" s="122"/>
      <c r="I67" s="122" t="n">
        <f aca="false">ROUND(F67*(G67+H67),2)</f>
        <v>0</v>
      </c>
      <c r="J67" s="119"/>
      <c r="K67" s="123"/>
      <c r="L67" s="123"/>
      <c r="M67" s="123"/>
      <c r="N67" s="123"/>
      <c r="O67" s="123"/>
      <c r="P67" s="124"/>
      <c r="Q67" s="125"/>
      <c r="R67" s="125"/>
      <c r="S67" s="124"/>
      <c r="T67" s="126"/>
      <c r="U67" s="126"/>
      <c r="V67" s="126"/>
      <c r="W67" s="126"/>
      <c r="X67" s="126"/>
      <c r="Y67" s="126"/>
      <c r="Z67" s="126"/>
      <c r="AA67" s="126"/>
    </row>
    <row r="68" customFormat="false" ht="12.75" hidden="false" customHeight="false" outlineLevel="0" collapsed="false">
      <c r="A68" s="118" t="n">
        <v>43</v>
      </c>
      <c r="B68" s="119"/>
      <c r="C68" s="120" t="s">
        <v>197</v>
      </c>
      <c r="D68" s="119" t="s">
        <v>198</v>
      </c>
      <c r="E68" s="119" t="s">
        <v>140</v>
      </c>
      <c r="F68" s="121" t="n">
        <v>26</v>
      </c>
      <c r="G68" s="122" t="n">
        <v>0</v>
      </c>
      <c r="H68" s="122"/>
      <c r="I68" s="122" t="n">
        <f aca="false">ROUND(F68*(G68+H68),2)</f>
        <v>0</v>
      </c>
      <c r="J68" s="119"/>
      <c r="K68" s="123"/>
      <c r="L68" s="123"/>
      <c r="M68" s="123"/>
      <c r="N68" s="123"/>
      <c r="O68" s="123"/>
      <c r="P68" s="124"/>
      <c r="Q68" s="125"/>
      <c r="R68" s="125"/>
      <c r="S68" s="124"/>
      <c r="T68" s="126"/>
      <c r="U68" s="126"/>
      <c r="V68" s="126"/>
      <c r="W68" s="126"/>
      <c r="X68" s="126"/>
      <c r="Y68" s="126"/>
      <c r="Z68" s="126"/>
      <c r="AA68" s="126"/>
    </row>
    <row r="69" customFormat="false" ht="22.5" hidden="false" customHeight="false" outlineLevel="0" collapsed="false">
      <c r="A69" s="118" t="n">
        <v>44</v>
      </c>
      <c r="B69" s="119"/>
      <c r="C69" s="120" t="s">
        <v>199</v>
      </c>
      <c r="D69" s="119" t="s">
        <v>200</v>
      </c>
      <c r="E69" s="119" t="s">
        <v>156</v>
      </c>
      <c r="F69" s="121" t="n">
        <v>93.509</v>
      </c>
      <c r="G69" s="122" t="n">
        <v>0</v>
      </c>
      <c r="H69" s="122"/>
      <c r="I69" s="122" t="n">
        <f aca="false">ROUND(F69*(G69+H69),2)</f>
        <v>0</v>
      </c>
      <c r="J69" s="119"/>
      <c r="K69" s="123"/>
      <c r="L69" s="123"/>
      <c r="M69" s="123"/>
      <c r="N69" s="123"/>
      <c r="O69" s="123"/>
      <c r="P69" s="124"/>
      <c r="Q69" s="125"/>
      <c r="R69" s="125"/>
      <c r="S69" s="124"/>
      <c r="T69" s="126"/>
      <c r="U69" s="126"/>
      <c r="V69" s="126"/>
      <c r="W69" s="126"/>
      <c r="X69" s="126"/>
      <c r="Y69" s="126"/>
      <c r="Z69" s="126"/>
      <c r="AA69" s="126"/>
    </row>
    <row r="70" customFormat="false" ht="12.75" hidden="false" customHeight="false" outlineLevel="0" collapsed="false">
      <c r="A70" s="127"/>
      <c r="B70" s="127"/>
      <c r="C70" s="128"/>
      <c r="D70" s="127" t="s">
        <v>72</v>
      </c>
      <c r="E70" s="127"/>
      <c r="F70" s="124"/>
      <c r="G70" s="129"/>
      <c r="H70" s="129" t="n">
        <f aca="false">ROUND((SUM(M62:M65))/1,2)</f>
        <v>0</v>
      </c>
      <c r="I70" s="129" t="n">
        <f aca="false">ROUND((SUM(I62:I69))/1,2)</f>
        <v>0</v>
      </c>
      <c r="J70" s="127"/>
      <c r="K70" s="127"/>
      <c r="L70" s="127" t="n">
        <f aca="false">ROUND((SUM(L62:L65))/1,2)</f>
        <v>0</v>
      </c>
      <c r="M70" s="127" t="n">
        <f aca="false">ROUND((SUM(M62:M65))/1,2)</f>
        <v>0</v>
      </c>
      <c r="N70" s="127"/>
      <c r="O70" s="127"/>
      <c r="P70" s="130" t="n">
        <f aca="false">ROUND((SUM(P62:P65))/1,2)</f>
        <v>1.18</v>
      </c>
      <c r="Q70" s="127"/>
      <c r="R70" s="127"/>
      <c r="S70" s="130" t="n">
        <f aca="false">ROUND((SUM(S62:S65))/1,2)</f>
        <v>0.08</v>
      </c>
      <c r="T70" s="127"/>
      <c r="U70" s="127"/>
      <c r="V70" s="127"/>
      <c r="W70" s="127"/>
      <c r="X70" s="127"/>
      <c r="Y70" s="127"/>
      <c r="Z70" s="127"/>
      <c r="AA70" s="126"/>
    </row>
    <row r="71" customFormat="false" ht="12.75" hidden="false" customHeight="false" outlineLevel="0" collapsed="false">
      <c r="A71" s="123"/>
      <c r="B71" s="123"/>
      <c r="C71" s="131"/>
      <c r="D71" s="123"/>
      <c r="E71" s="123"/>
      <c r="F71" s="132"/>
      <c r="G71" s="133"/>
      <c r="H71" s="133"/>
      <c r="I71" s="133"/>
      <c r="J71" s="123"/>
      <c r="K71" s="123"/>
      <c r="L71" s="123"/>
      <c r="M71" s="123"/>
      <c r="N71" s="123"/>
      <c r="O71" s="123"/>
      <c r="P71" s="123"/>
      <c r="Q71" s="126"/>
      <c r="R71" s="126"/>
      <c r="S71" s="123"/>
      <c r="T71" s="126"/>
      <c r="U71" s="126"/>
      <c r="V71" s="126"/>
      <c r="W71" s="126"/>
      <c r="X71" s="126"/>
      <c r="Y71" s="126"/>
      <c r="Z71" s="126"/>
      <c r="AA71" s="126"/>
    </row>
    <row r="72" customFormat="false" ht="12.75" hidden="false" customHeight="false" outlineLevel="0" collapsed="false">
      <c r="A72" s="127"/>
      <c r="B72" s="127"/>
      <c r="C72" s="128"/>
      <c r="D72" s="135" t="s">
        <v>66</v>
      </c>
      <c r="E72" s="127"/>
      <c r="F72" s="124"/>
      <c r="G72" s="129"/>
      <c r="H72" s="129" t="n">
        <f aca="false">ROUND((SUM(M9:M71))/2,2)</f>
        <v>0</v>
      </c>
      <c r="I72" s="129" t="n">
        <f aca="false">ROUND((SUM(I9:I71))/2,2)</f>
        <v>0</v>
      </c>
      <c r="J72" s="124"/>
      <c r="K72" s="127"/>
      <c r="L72" s="134" t="n">
        <f aca="false">ROUND((SUM(L9:L71))/2,2)</f>
        <v>0</v>
      </c>
      <c r="M72" s="134" t="n">
        <f aca="false">ROUND((SUM(M9:M71))/2,2)</f>
        <v>0</v>
      </c>
      <c r="N72" s="127"/>
      <c r="O72" s="127"/>
      <c r="P72" s="130" t="n">
        <f aca="false">ROUND((SUM(P9:P71))/2,2)</f>
        <v>318.14</v>
      </c>
      <c r="Q72" s="126"/>
      <c r="R72" s="126"/>
      <c r="S72" s="130" t="n">
        <f aca="false">ROUND((SUM(S9:S71))/2,2)</f>
        <v>0.08</v>
      </c>
      <c r="T72" s="126"/>
      <c r="U72" s="126"/>
      <c r="V72" s="126"/>
      <c r="W72" s="126"/>
      <c r="X72" s="126"/>
      <c r="Y72" s="126"/>
      <c r="Z72" s="126"/>
      <c r="AA72" s="126"/>
    </row>
    <row r="73" customFormat="false" ht="12.75" hidden="false" customHeight="false" outlineLevel="0" collapsed="false">
      <c r="A73" s="123"/>
      <c r="B73" s="123"/>
      <c r="C73" s="131"/>
      <c r="D73" s="123"/>
      <c r="E73" s="123"/>
      <c r="F73" s="132"/>
      <c r="G73" s="133"/>
      <c r="H73" s="133"/>
      <c r="I73" s="133"/>
      <c r="J73" s="123"/>
      <c r="K73" s="123"/>
      <c r="L73" s="123"/>
      <c r="M73" s="123"/>
      <c r="N73" s="123"/>
      <c r="O73" s="123"/>
      <c r="P73" s="123"/>
      <c r="Q73" s="126"/>
      <c r="R73" s="126"/>
      <c r="S73" s="123"/>
      <c r="T73" s="126"/>
      <c r="U73" s="126"/>
      <c r="V73" s="126"/>
      <c r="W73" s="126"/>
      <c r="X73" s="126"/>
      <c r="Y73" s="126"/>
      <c r="Z73" s="126"/>
      <c r="AA73" s="126"/>
    </row>
    <row r="74" customFormat="false" ht="12.75" hidden="false" customHeight="false" outlineLevel="0" collapsed="false">
      <c r="A74" s="127"/>
      <c r="B74" s="127"/>
      <c r="C74" s="128"/>
      <c r="D74" s="135" t="s">
        <v>73</v>
      </c>
      <c r="E74" s="127"/>
      <c r="F74" s="124"/>
      <c r="G74" s="134"/>
      <c r="H74" s="134"/>
      <c r="I74" s="134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6"/>
    </row>
    <row r="75" customFormat="false" ht="12.75" hidden="false" customHeight="false" outlineLevel="0" collapsed="false">
      <c r="A75" s="127"/>
      <c r="B75" s="127"/>
      <c r="C75" s="128"/>
      <c r="D75" s="127" t="s">
        <v>74</v>
      </c>
      <c r="E75" s="127"/>
      <c r="F75" s="124"/>
      <c r="G75" s="134"/>
      <c r="H75" s="134"/>
      <c r="I75" s="134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6"/>
    </row>
    <row r="76" customFormat="false" ht="24.95" hidden="false" customHeight="true" outlineLevel="0" collapsed="false">
      <c r="A76" s="136" t="n">
        <v>45</v>
      </c>
      <c r="B76" s="127"/>
      <c r="C76" s="120" t="s">
        <v>201</v>
      </c>
      <c r="D76" s="119" t="s">
        <v>202</v>
      </c>
      <c r="E76" s="119" t="s">
        <v>114</v>
      </c>
      <c r="F76" s="121" t="n">
        <v>57.6</v>
      </c>
      <c r="G76" s="122" t="n">
        <v>0</v>
      </c>
      <c r="H76" s="122"/>
      <c r="I76" s="122" t="n">
        <f aca="false">ROUND(F76*(G76+H76),2)</f>
        <v>0</v>
      </c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6"/>
    </row>
    <row r="77" customFormat="false" ht="24.95" hidden="false" customHeight="true" outlineLevel="0" collapsed="false">
      <c r="A77" s="136" t="n">
        <v>46</v>
      </c>
      <c r="B77" s="127"/>
      <c r="C77" s="120" t="s">
        <v>203</v>
      </c>
      <c r="D77" s="127" t="s">
        <v>204</v>
      </c>
      <c r="E77" s="119" t="s">
        <v>205</v>
      </c>
      <c r="F77" s="121" t="n">
        <v>5</v>
      </c>
      <c r="G77" s="122" t="n">
        <v>0</v>
      </c>
      <c r="H77" s="122"/>
      <c r="I77" s="122" t="n">
        <f aca="false">ROUND(F77*(G77+H77),2)</f>
        <v>0</v>
      </c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6"/>
    </row>
    <row r="78" customFormat="false" ht="24.95" hidden="false" customHeight="true" outlineLevel="0" collapsed="false">
      <c r="A78" s="118" t="n">
        <v>47</v>
      </c>
      <c r="B78" s="119" t="s">
        <v>206</v>
      </c>
      <c r="C78" s="120" t="s">
        <v>207</v>
      </c>
      <c r="D78" s="119" t="s">
        <v>208</v>
      </c>
      <c r="E78" s="119" t="s">
        <v>114</v>
      </c>
      <c r="F78" s="121" t="n">
        <v>57.6</v>
      </c>
      <c r="G78" s="122" t="n">
        <v>0</v>
      </c>
      <c r="H78" s="122"/>
      <c r="I78" s="122" t="n">
        <f aca="false">ROUND(F78*(G78+H78),2)</f>
        <v>0</v>
      </c>
      <c r="J78" s="119" t="n">
        <f aca="false">ROUND(F78*(N78),2)</f>
        <v>298.94</v>
      </c>
      <c r="K78" s="123" t="n">
        <f aca="false">ROUND(F78*(O78),2)</f>
        <v>0</v>
      </c>
      <c r="L78" s="123" t="n">
        <f aca="false">ROUND(F78*(G78+H78),2)</f>
        <v>0</v>
      </c>
      <c r="M78" s="123"/>
      <c r="N78" s="123" t="n">
        <v>5.19</v>
      </c>
      <c r="O78" s="123"/>
      <c r="P78" s="124" t="n">
        <f aca="false">ROUND(F78*(R78),3)</f>
        <v>0.002</v>
      </c>
      <c r="Q78" s="125"/>
      <c r="R78" s="125" t="n">
        <v>3E-005</v>
      </c>
      <c r="S78" s="124" t="n">
        <f aca="false">ROUND(F78*(X78),3)</f>
        <v>0</v>
      </c>
      <c r="T78" s="126"/>
      <c r="U78" s="126"/>
      <c r="V78" s="126"/>
      <c r="W78" s="126"/>
      <c r="X78" s="126" t="n">
        <v>0</v>
      </c>
      <c r="Y78" s="126"/>
      <c r="Z78" s="126" t="n">
        <v>0</v>
      </c>
      <c r="AA78" s="126"/>
    </row>
    <row r="79" customFormat="false" ht="24.95" hidden="false" customHeight="true" outlineLevel="0" collapsed="false">
      <c r="A79" s="118" t="n">
        <v>48</v>
      </c>
      <c r="B79" s="119" t="s">
        <v>209</v>
      </c>
      <c r="C79" s="120" t="s">
        <v>210</v>
      </c>
      <c r="D79" s="119" t="s">
        <v>211</v>
      </c>
      <c r="E79" s="119" t="s">
        <v>114</v>
      </c>
      <c r="F79" s="121" t="n">
        <v>57.6</v>
      </c>
      <c r="G79" s="122" t="n">
        <v>0</v>
      </c>
      <c r="H79" s="122"/>
      <c r="I79" s="122" t="n">
        <f aca="false">ROUND(F79*(G79+H79),2)</f>
        <v>0</v>
      </c>
      <c r="J79" s="119" t="n">
        <f aca="false">ROUND(F79*(N79),2)</f>
        <v>137.09</v>
      </c>
      <c r="K79" s="123" t="n">
        <f aca="false">ROUND(F79*(O79),2)</f>
        <v>0</v>
      </c>
      <c r="L79" s="123"/>
      <c r="M79" s="123" t="n">
        <f aca="false">ROUND(F79*(G79+H79),2)</f>
        <v>0</v>
      </c>
      <c r="N79" s="123" t="n">
        <v>2.38</v>
      </c>
      <c r="O79" s="123"/>
      <c r="P79" s="124" t="n">
        <f aca="false">ROUND(F79*(R79),3)</f>
        <v>0.058</v>
      </c>
      <c r="Q79" s="125"/>
      <c r="R79" s="125" t="n">
        <v>0.001</v>
      </c>
      <c r="S79" s="124" t="n">
        <f aca="false">ROUND(F79*(X79),3)</f>
        <v>0</v>
      </c>
      <c r="T79" s="126"/>
      <c r="U79" s="126"/>
      <c r="V79" s="126"/>
      <c r="W79" s="126"/>
      <c r="X79" s="126" t="n">
        <v>0</v>
      </c>
      <c r="Y79" s="126"/>
      <c r="Z79" s="126" t="n">
        <v>0</v>
      </c>
      <c r="AA79" s="126"/>
    </row>
    <row r="80" customFormat="false" ht="12.75" hidden="false" customHeight="false" outlineLevel="0" collapsed="false">
      <c r="A80" s="127"/>
      <c r="B80" s="127"/>
      <c r="C80" s="128"/>
      <c r="D80" s="127" t="s">
        <v>74</v>
      </c>
      <c r="E80" s="127"/>
      <c r="F80" s="124"/>
      <c r="G80" s="129"/>
      <c r="H80" s="129" t="n">
        <f aca="false">ROUND((SUM(M75:M79))/1,2)</f>
        <v>0</v>
      </c>
      <c r="I80" s="129" t="n">
        <f aca="false">ROUND((SUM(I75:I79))/1,2)</f>
        <v>0</v>
      </c>
      <c r="J80" s="127"/>
      <c r="K80" s="127"/>
      <c r="L80" s="127" t="n">
        <f aca="false">ROUND((SUM(L75:L79))/1,2)</f>
        <v>0</v>
      </c>
      <c r="M80" s="127" t="n">
        <f aca="false">ROUND((SUM(M75:M79))/1,2)</f>
        <v>0</v>
      </c>
      <c r="N80" s="127"/>
      <c r="O80" s="127"/>
      <c r="P80" s="130" t="n">
        <f aca="false">ROUND((SUM(P75:P79))/1,2)</f>
        <v>0.06</v>
      </c>
      <c r="Q80" s="127"/>
      <c r="R80" s="127"/>
      <c r="S80" s="130" t="n">
        <f aca="false">ROUND((SUM(S75:S79))/1,2)</f>
        <v>0</v>
      </c>
      <c r="T80" s="127"/>
      <c r="U80" s="127"/>
      <c r="V80" s="127"/>
      <c r="W80" s="127"/>
      <c r="X80" s="127"/>
      <c r="Y80" s="127"/>
      <c r="Z80" s="127"/>
      <c r="AA80" s="126"/>
    </row>
    <row r="81" customFormat="false" ht="12.75" hidden="false" customHeight="false" outlineLevel="0" collapsed="false">
      <c r="A81" s="123"/>
      <c r="B81" s="123"/>
      <c r="C81" s="131"/>
      <c r="D81" s="123"/>
      <c r="E81" s="123"/>
      <c r="F81" s="132"/>
      <c r="G81" s="133"/>
      <c r="H81" s="133"/>
      <c r="I81" s="133"/>
      <c r="J81" s="123"/>
      <c r="K81" s="123"/>
      <c r="L81" s="123"/>
      <c r="M81" s="123"/>
      <c r="N81" s="123"/>
      <c r="O81" s="123"/>
      <c r="P81" s="123"/>
      <c r="Q81" s="126"/>
      <c r="R81" s="126"/>
      <c r="S81" s="123"/>
      <c r="T81" s="126"/>
      <c r="U81" s="126"/>
      <c r="V81" s="126"/>
      <c r="W81" s="126"/>
      <c r="X81" s="126"/>
      <c r="Y81" s="126"/>
      <c r="Z81" s="126"/>
      <c r="AA81" s="126"/>
    </row>
    <row r="82" customFormat="false" ht="12.75" hidden="false" customHeight="false" outlineLevel="0" collapsed="false">
      <c r="A82" s="127"/>
      <c r="B82" s="127"/>
      <c r="C82" s="128"/>
      <c r="D82" s="127" t="s">
        <v>75</v>
      </c>
      <c r="E82" s="127"/>
      <c r="F82" s="124"/>
      <c r="G82" s="134"/>
      <c r="H82" s="134"/>
      <c r="I82" s="134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6"/>
    </row>
    <row r="83" customFormat="false" ht="24.95" hidden="false" customHeight="true" outlineLevel="0" collapsed="false">
      <c r="A83" s="118" t="n">
        <v>49</v>
      </c>
      <c r="B83" s="119" t="s">
        <v>212</v>
      </c>
      <c r="C83" s="120" t="s">
        <v>213</v>
      </c>
      <c r="D83" s="119" t="s">
        <v>214</v>
      </c>
      <c r="E83" s="119" t="s">
        <v>114</v>
      </c>
      <c r="F83" s="121" t="n">
        <v>50.4</v>
      </c>
      <c r="G83" s="122" t="n">
        <v>0</v>
      </c>
      <c r="H83" s="122"/>
      <c r="I83" s="122" t="n">
        <f aca="false">ROUND(F83*(G83+H83),2)</f>
        <v>0</v>
      </c>
      <c r="J83" s="119" t="n">
        <f aca="false">ROUND(F83*(N83),2)</f>
        <v>1340.14</v>
      </c>
      <c r="K83" s="123" t="n">
        <f aca="false">ROUND(F83*(O83),2)</f>
        <v>0</v>
      </c>
      <c r="L83" s="123" t="n">
        <f aca="false">ROUND(F83*(G83+H83),2)</f>
        <v>0</v>
      </c>
      <c r="M83" s="123"/>
      <c r="N83" s="123" t="n">
        <v>26.59</v>
      </c>
      <c r="O83" s="123"/>
      <c r="P83" s="124" t="n">
        <f aca="false">ROUND(F83*(R83),3)</f>
        <v>0.266</v>
      </c>
      <c r="Q83" s="125"/>
      <c r="R83" s="125" t="n">
        <v>0.00528</v>
      </c>
      <c r="S83" s="124" t="n">
        <f aca="false">ROUND(F83*(X83),3)</f>
        <v>0</v>
      </c>
      <c r="T83" s="126"/>
      <c r="U83" s="126"/>
      <c r="V83" s="126"/>
      <c r="W83" s="126"/>
      <c r="X83" s="126" t="n">
        <v>0</v>
      </c>
      <c r="Y83" s="126"/>
      <c r="Z83" s="126" t="n">
        <v>0</v>
      </c>
      <c r="AA83" s="126"/>
    </row>
    <row r="84" customFormat="false" ht="24.95" hidden="false" customHeight="true" outlineLevel="0" collapsed="false">
      <c r="A84" s="118" t="n">
        <v>50</v>
      </c>
      <c r="B84" s="119"/>
      <c r="C84" s="120" t="s">
        <v>215</v>
      </c>
      <c r="D84" s="119" t="s">
        <v>216</v>
      </c>
      <c r="E84" s="119" t="s">
        <v>114</v>
      </c>
      <c r="F84" s="121" t="n">
        <v>50.4</v>
      </c>
      <c r="G84" s="122" t="n">
        <v>0</v>
      </c>
      <c r="H84" s="122"/>
      <c r="I84" s="122" t="n">
        <f aca="false">ROUND(F84*(G84+H84),2)</f>
        <v>0</v>
      </c>
      <c r="J84" s="119"/>
      <c r="K84" s="123"/>
      <c r="L84" s="123"/>
      <c r="M84" s="123"/>
      <c r="N84" s="123"/>
      <c r="O84" s="123"/>
      <c r="P84" s="124"/>
      <c r="Q84" s="125"/>
      <c r="R84" s="125"/>
      <c r="S84" s="124"/>
      <c r="T84" s="126"/>
      <c r="U84" s="126"/>
      <c r="V84" s="126"/>
      <c r="W84" s="126"/>
      <c r="X84" s="126"/>
      <c r="Y84" s="126"/>
      <c r="Z84" s="126"/>
      <c r="AA84" s="126"/>
    </row>
    <row r="85" customFormat="false" ht="24.95" hidden="false" customHeight="true" outlineLevel="0" collapsed="false">
      <c r="A85" s="118" t="n">
        <v>51</v>
      </c>
      <c r="B85" s="119" t="s">
        <v>171</v>
      </c>
      <c r="C85" s="120" t="s">
        <v>217</v>
      </c>
      <c r="D85" s="119" t="s">
        <v>218</v>
      </c>
      <c r="E85" s="119" t="s">
        <v>114</v>
      </c>
      <c r="F85" s="121" t="n">
        <v>50.4</v>
      </c>
      <c r="G85" s="122" t="n">
        <v>0</v>
      </c>
      <c r="H85" s="122"/>
      <c r="I85" s="122" t="n">
        <f aca="false">ROUND(F85*(G85+H85),2)</f>
        <v>0</v>
      </c>
      <c r="J85" s="119" t="n">
        <f aca="false">ROUND(F85*(N85),2)</f>
        <v>524.16</v>
      </c>
      <c r="K85" s="123" t="n">
        <f aca="false">ROUND(F85*(O85),2)</f>
        <v>0</v>
      </c>
      <c r="L85" s="123"/>
      <c r="M85" s="123" t="n">
        <f aca="false">ROUND(F85*(G85+H85),2)</f>
        <v>0</v>
      </c>
      <c r="N85" s="123" t="n">
        <v>10.4</v>
      </c>
      <c r="O85" s="123"/>
      <c r="P85" s="124" t="n">
        <f aca="false">ROUND(F85*(R85),3)</f>
        <v>0.272</v>
      </c>
      <c r="Q85" s="125"/>
      <c r="R85" s="125" t="n">
        <v>0.0054</v>
      </c>
      <c r="S85" s="124" t="n">
        <f aca="false">ROUND(F85*(X85),3)</f>
        <v>0</v>
      </c>
      <c r="T85" s="126"/>
      <c r="U85" s="126"/>
      <c r="V85" s="126"/>
      <c r="W85" s="126"/>
      <c r="X85" s="126" t="n">
        <v>0</v>
      </c>
      <c r="Y85" s="126"/>
      <c r="Z85" s="126" t="n">
        <v>0</v>
      </c>
      <c r="AA85" s="126"/>
    </row>
    <row r="86" customFormat="false" ht="12.75" hidden="false" customHeight="false" outlineLevel="0" collapsed="false">
      <c r="A86" s="127"/>
      <c r="B86" s="127"/>
      <c r="C86" s="128"/>
      <c r="D86" s="127" t="s">
        <v>75</v>
      </c>
      <c r="E86" s="127"/>
      <c r="F86" s="124"/>
      <c r="G86" s="129"/>
      <c r="H86" s="129" t="n">
        <f aca="false">ROUND((SUM(M82:M85))/1,2)</f>
        <v>0</v>
      </c>
      <c r="I86" s="129" t="n">
        <f aca="false">ROUND((SUM(I82:I85))/1,2)</f>
        <v>0</v>
      </c>
      <c r="J86" s="127"/>
      <c r="K86" s="127"/>
      <c r="L86" s="127" t="n">
        <f aca="false">ROUND((SUM(L82:L85))/1,2)</f>
        <v>0</v>
      </c>
      <c r="M86" s="127" t="n">
        <f aca="false">ROUND((SUM(M82:M85))/1,2)</f>
        <v>0</v>
      </c>
      <c r="N86" s="127"/>
      <c r="O86" s="127"/>
      <c r="P86" s="130" t="n">
        <f aca="false">ROUND((SUM(P82:P85))/1,2)</f>
        <v>0.54</v>
      </c>
      <c r="Q86" s="127"/>
      <c r="R86" s="127"/>
      <c r="S86" s="130" t="n">
        <f aca="false">ROUND((SUM(S82:S85))/1,2)</f>
        <v>0</v>
      </c>
      <c r="T86" s="127"/>
      <c r="U86" s="127"/>
      <c r="V86" s="127"/>
      <c r="W86" s="127"/>
      <c r="X86" s="127"/>
      <c r="Y86" s="127"/>
      <c r="Z86" s="127"/>
      <c r="AA86" s="126"/>
    </row>
    <row r="87" customFormat="false" ht="12.75" hidden="false" customHeight="false" outlineLevel="0" collapsed="false">
      <c r="A87" s="123"/>
      <c r="B87" s="123"/>
      <c r="C87" s="131"/>
      <c r="D87" s="123"/>
      <c r="E87" s="123"/>
      <c r="F87" s="132"/>
      <c r="G87" s="133"/>
      <c r="H87" s="133"/>
      <c r="I87" s="133"/>
      <c r="J87" s="123"/>
      <c r="K87" s="123"/>
      <c r="L87" s="123"/>
      <c r="M87" s="123"/>
      <c r="N87" s="123"/>
      <c r="O87" s="123"/>
      <c r="P87" s="123"/>
      <c r="Q87" s="126"/>
      <c r="R87" s="126"/>
      <c r="S87" s="123"/>
      <c r="T87" s="126"/>
      <c r="U87" s="126"/>
      <c r="V87" s="126"/>
      <c r="W87" s="126"/>
      <c r="X87" s="126"/>
      <c r="Y87" s="126"/>
      <c r="Z87" s="126"/>
      <c r="AA87" s="126"/>
    </row>
    <row r="88" customFormat="false" ht="12.75" hidden="false" customHeight="false" outlineLevel="0" collapsed="false">
      <c r="A88" s="127"/>
      <c r="B88" s="127"/>
      <c r="C88" s="128"/>
      <c r="D88" s="127" t="s">
        <v>76</v>
      </c>
      <c r="E88" s="127"/>
      <c r="F88" s="124"/>
      <c r="G88" s="134"/>
      <c r="H88" s="134"/>
      <c r="I88" s="134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6"/>
    </row>
    <row r="89" customFormat="false" ht="24.95" hidden="false" customHeight="true" outlineLevel="0" collapsed="false">
      <c r="A89" s="118" t="n">
        <v>52</v>
      </c>
      <c r="B89" s="119" t="s">
        <v>219</v>
      </c>
      <c r="C89" s="120" t="s">
        <v>220</v>
      </c>
      <c r="D89" s="119" t="s">
        <v>221</v>
      </c>
      <c r="E89" s="119" t="s">
        <v>187</v>
      </c>
      <c r="F89" s="121" t="n">
        <v>248.2</v>
      </c>
      <c r="G89" s="122" t="n">
        <v>0</v>
      </c>
      <c r="H89" s="122"/>
      <c r="I89" s="122" t="n">
        <f aca="false">ROUND(F89*(G89+H89),2)</f>
        <v>0</v>
      </c>
      <c r="J89" s="119" t="n">
        <f aca="false">ROUND(F89*(N89),2)</f>
        <v>610.57</v>
      </c>
      <c r="K89" s="123" t="n">
        <f aca="false">ROUND(F89*(O89),2)</f>
        <v>0</v>
      </c>
      <c r="L89" s="123" t="n">
        <f aca="false">ROUND(F89*(G89+H89),2)</f>
        <v>0</v>
      </c>
      <c r="M89" s="123"/>
      <c r="N89" s="123" t="n">
        <v>2.46</v>
      </c>
      <c r="O89" s="123"/>
      <c r="P89" s="124" t="n">
        <f aca="false">ROUND(F89*(R89),3)</f>
        <v>0.042</v>
      </c>
      <c r="Q89" s="125"/>
      <c r="R89" s="125" t="n">
        <v>0.00017</v>
      </c>
      <c r="S89" s="124" t="n">
        <f aca="false">ROUND(F89*(X89),3)</f>
        <v>0</v>
      </c>
      <c r="T89" s="126"/>
      <c r="U89" s="126"/>
      <c r="V89" s="126"/>
      <c r="W89" s="126"/>
      <c r="X89" s="126" t="n">
        <v>0</v>
      </c>
      <c r="Y89" s="126"/>
      <c r="Z89" s="126" t="n">
        <v>0</v>
      </c>
      <c r="AA89" s="126"/>
    </row>
    <row r="90" customFormat="false" ht="24.95" hidden="false" customHeight="true" outlineLevel="0" collapsed="false">
      <c r="A90" s="118" t="n">
        <v>53</v>
      </c>
      <c r="B90" s="119" t="s">
        <v>222</v>
      </c>
      <c r="C90" s="120" t="s">
        <v>223</v>
      </c>
      <c r="D90" s="119" t="s">
        <v>224</v>
      </c>
      <c r="E90" s="119" t="s">
        <v>103</v>
      </c>
      <c r="F90" s="121" t="n">
        <v>3.542</v>
      </c>
      <c r="G90" s="122" t="n">
        <v>0</v>
      </c>
      <c r="H90" s="122"/>
      <c r="I90" s="122" t="n">
        <f aca="false">ROUND(F90*(G90+H90),2)</f>
        <v>0</v>
      </c>
      <c r="J90" s="119" t="n">
        <f aca="false">ROUND(F90*(N90),2)</f>
        <v>1063.49</v>
      </c>
      <c r="K90" s="123" t="n">
        <f aca="false">ROUND(F90*(O90),2)</f>
        <v>0</v>
      </c>
      <c r="L90" s="123"/>
      <c r="M90" s="123" t="n">
        <f aca="false">ROUND(F90*(G90+H90),2)</f>
        <v>0</v>
      </c>
      <c r="N90" s="123" t="n">
        <v>300.25</v>
      </c>
      <c r="O90" s="123"/>
      <c r="P90" s="124" t="n">
        <f aca="false">ROUND(F90*(R90),3)</f>
        <v>1.948</v>
      </c>
      <c r="Q90" s="125"/>
      <c r="R90" s="125" t="n">
        <v>0.55</v>
      </c>
      <c r="S90" s="124" t="n">
        <f aca="false">ROUND(F90*(X90),3)</f>
        <v>0</v>
      </c>
      <c r="T90" s="126"/>
      <c r="U90" s="126"/>
      <c r="V90" s="126"/>
      <c r="W90" s="126"/>
      <c r="X90" s="126" t="n">
        <v>0</v>
      </c>
      <c r="Y90" s="126"/>
      <c r="Z90" s="126" t="n">
        <v>0</v>
      </c>
      <c r="AA90" s="126"/>
    </row>
    <row r="91" customFormat="false" ht="24.95" hidden="false" customHeight="true" outlineLevel="0" collapsed="false">
      <c r="A91" s="118" t="n">
        <v>54</v>
      </c>
      <c r="B91" s="119" t="s">
        <v>219</v>
      </c>
      <c r="C91" s="120" t="s">
        <v>225</v>
      </c>
      <c r="D91" s="119" t="s">
        <v>226</v>
      </c>
      <c r="E91" s="119" t="s">
        <v>103</v>
      </c>
      <c r="F91" s="121" t="n">
        <v>4.08</v>
      </c>
      <c r="G91" s="122" t="n">
        <v>0</v>
      </c>
      <c r="H91" s="122"/>
      <c r="I91" s="122" t="n">
        <f aca="false">ROUND(F91*(G91+H91),2)</f>
        <v>0</v>
      </c>
      <c r="J91" s="119" t="n">
        <f aca="false">ROUND(F91*(N91),2)</f>
        <v>12.89</v>
      </c>
      <c r="K91" s="123" t="n">
        <f aca="false">ROUND(F91*(O91),2)</f>
        <v>0</v>
      </c>
      <c r="L91" s="123" t="n">
        <f aca="false">ROUND(F91*(G91+H91),2)</f>
        <v>0</v>
      </c>
      <c r="M91" s="123"/>
      <c r="N91" s="123" t="n">
        <v>3.16</v>
      </c>
      <c r="O91" s="123"/>
      <c r="P91" s="124" t="n">
        <f aca="false">ROUND(F91*(R91),3)</f>
        <v>0.013</v>
      </c>
      <c r="Q91" s="125"/>
      <c r="R91" s="125" t="n">
        <v>0.00312</v>
      </c>
      <c r="S91" s="124" t="n">
        <f aca="false">ROUND(F91*(X91),3)</f>
        <v>0</v>
      </c>
      <c r="T91" s="126"/>
      <c r="U91" s="126"/>
      <c r="V91" s="126"/>
      <c r="W91" s="126"/>
      <c r="X91" s="126" t="n">
        <v>0</v>
      </c>
      <c r="Y91" s="126"/>
      <c r="Z91" s="126" t="n">
        <v>0</v>
      </c>
      <c r="AA91" s="126"/>
    </row>
    <row r="92" customFormat="false" ht="24.95" hidden="false" customHeight="true" outlineLevel="0" collapsed="false">
      <c r="A92" s="118" t="n">
        <v>55</v>
      </c>
      <c r="B92" s="119" t="s">
        <v>219</v>
      </c>
      <c r="C92" s="120" t="s">
        <v>227</v>
      </c>
      <c r="D92" s="119" t="s">
        <v>228</v>
      </c>
      <c r="E92" s="119" t="s">
        <v>187</v>
      </c>
      <c r="F92" s="121" t="n">
        <v>218.4</v>
      </c>
      <c r="G92" s="122" t="n">
        <v>0</v>
      </c>
      <c r="H92" s="122"/>
      <c r="I92" s="122" t="n">
        <f aca="false">ROUND(F92*(G92+H92),2)</f>
        <v>0</v>
      </c>
      <c r="J92" s="119" t="n">
        <f aca="false">ROUND(F92*(N92),2)</f>
        <v>1292.93</v>
      </c>
      <c r="K92" s="123" t="n">
        <f aca="false">ROUND(F92*(O92),2)</f>
        <v>0</v>
      </c>
      <c r="L92" s="123" t="n">
        <f aca="false">ROUND(F92*(G92+H92),2)</f>
        <v>0</v>
      </c>
      <c r="M92" s="123"/>
      <c r="N92" s="123" t="n">
        <v>5.92</v>
      </c>
      <c r="O92" s="123"/>
      <c r="P92" s="124" t="n">
        <f aca="false">ROUND(F92*(R92),3)</f>
        <v>0.216</v>
      </c>
      <c r="Q92" s="125"/>
      <c r="R92" s="125" t="n">
        <v>0.00099</v>
      </c>
      <c r="S92" s="124" t="n">
        <f aca="false">ROUND(F92*(X92),3)</f>
        <v>0</v>
      </c>
      <c r="T92" s="126"/>
      <c r="U92" s="126"/>
      <c r="V92" s="126"/>
      <c r="W92" s="126"/>
      <c r="X92" s="126" t="n">
        <v>0</v>
      </c>
      <c r="Y92" s="126"/>
      <c r="Z92" s="126" t="n">
        <v>0</v>
      </c>
      <c r="AA92" s="126"/>
    </row>
    <row r="93" customFormat="false" ht="24.95" hidden="false" customHeight="true" outlineLevel="0" collapsed="false">
      <c r="A93" s="118" t="n">
        <v>56</v>
      </c>
      <c r="B93" s="119" t="s">
        <v>222</v>
      </c>
      <c r="C93" s="120" t="s">
        <v>229</v>
      </c>
      <c r="D93" s="119" t="s">
        <v>230</v>
      </c>
      <c r="E93" s="119" t="s">
        <v>103</v>
      </c>
      <c r="F93" s="121" t="n">
        <v>0.394</v>
      </c>
      <c r="G93" s="122" t="n">
        <v>0</v>
      </c>
      <c r="H93" s="122"/>
      <c r="I93" s="122" t="n">
        <f aca="false">ROUND(F93*(G93+H93),2)</f>
        <v>0</v>
      </c>
      <c r="J93" s="119" t="n">
        <f aca="false">ROUND(F93*(N93),2)</f>
        <v>101.38</v>
      </c>
      <c r="K93" s="123" t="n">
        <f aca="false">ROUND(F93*(O93),2)</f>
        <v>0</v>
      </c>
      <c r="L93" s="123"/>
      <c r="M93" s="123" t="n">
        <f aca="false">ROUND(F93*(G93+H93),2)</f>
        <v>0</v>
      </c>
      <c r="N93" s="123" t="n">
        <v>257.31</v>
      </c>
      <c r="O93" s="123"/>
      <c r="P93" s="124" t="n">
        <f aca="false">ROUND(F93*(R93),3)</f>
        <v>0.217</v>
      </c>
      <c r="Q93" s="125"/>
      <c r="R93" s="125" t="n">
        <v>0.55</v>
      </c>
      <c r="S93" s="124" t="n">
        <f aca="false">ROUND(F93*(X93),3)</f>
        <v>0</v>
      </c>
      <c r="T93" s="126"/>
      <c r="U93" s="126"/>
      <c r="V93" s="126"/>
      <c r="W93" s="126"/>
      <c r="X93" s="126" t="n">
        <v>0</v>
      </c>
      <c r="Y93" s="126"/>
      <c r="Z93" s="126" t="n">
        <v>0</v>
      </c>
      <c r="AA93" s="126"/>
    </row>
    <row r="94" customFormat="false" ht="24.95" hidden="false" customHeight="true" outlineLevel="0" collapsed="false">
      <c r="A94" s="118" t="n">
        <v>57</v>
      </c>
      <c r="B94" s="119" t="s">
        <v>222</v>
      </c>
      <c r="C94" s="120" t="s">
        <v>231</v>
      </c>
      <c r="D94" s="119" t="s">
        <v>232</v>
      </c>
      <c r="E94" s="119" t="s">
        <v>187</v>
      </c>
      <c r="F94" s="121" t="n">
        <v>80</v>
      </c>
      <c r="G94" s="122" t="n">
        <v>0</v>
      </c>
      <c r="H94" s="122"/>
      <c r="I94" s="122" t="n">
        <f aca="false">ROUND(F94*(G94+H94),2)</f>
        <v>0</v>
      </c>
      <c r="J94" s="119" t="n">
        <f aca="false">ROUND(F94*(N94),2)</f>
        <v>21809.6</v>
      </c>
      <c r="K94" s="123" t="n">
        <f aca="false">ROUND(F94*(O94),2)</f>
        <v>0</v>
      </c>
      <c r="L94" s="123"/>
      <c r="M94" s="123" t="n">
        <f aca="false">ROUND(F94*(G94+H94),2)</f>
        <v>0</v>
      </c>
      <c r="N94" s="123" t="n">
        <v>272.62</v>
      </c>
      <c r="O94" s="123"/>
      <c r="P94" s="124" t="n">
        <f aca="false">ROUND(F94*(R94),3)</f>
        <v>44</v>
      </c>
      <c r="Q94" s="125"/>
      <c r="R94" s="125" t="n">
        <v>0.55</v>
      </c>
      <c r="S94" s="124" t="n">
        <f aca="false">ROUND(F94*(X94),3)</f>
        <v>0</v>
      </c>
      <c r="T94" s="126"/>
      <c r="U94" s="126"/>
      <c r="V94" s="126"/>
      <c r="W94" s="126"/>
      <c r="X94" s="126" t="n">
        <v>0</v>
      </c>
      <c r="Y94" s="126"/>
      <c r="Z94" s="126" t="n">
        <v>0</v>
      </c>
      <c r="AA94" s="126"/>
    </row>
    <row r="95" customFormat="false" ht="24.95" hidden="false" customHeight="true" outlineLevel="0" collapsed="false">
      <c r="A95" s="118" t="n">
        <v>58</v>
      </c>
      <c r="B95" s="119" t="s">
        <v>222</v>
      </c>
      <c r="C95" s="120" t="s">
        <v>233</v>
      </c>
      <c r="D95" s="119" t="s">
        <v>234</v>
      </c>
      <c r="E95" s="119" t="s">
        <v>103</v>
      </c>
      <c r="F95" s="121" t="n">
        <v>0.144</v>
      </c>
      <c r="G95" s="122" t="n">
        <v>0</v>
      </c>
      <c r="H95" s="122"/>
      <c r="I95" s="122" t="n">
        <f aca="false">ROUND(F95*(G95+H95),2)</f>
        <v>0</v>
      </c>
      <c r="J95" s="119" t="n">
        <f aca="false">ROUND(F95*(N95),2)</f>
        <v>39.7</v>
      </c>
      <c r="K95" s="123" t="n">
        <f aca="false">ROUND(F95*(O95),2)</f>
        <v>0</v>
      </c>
      <c r="L95" s="123"/>
      <c r="M95" s="123" t="n">
        <f aca="false">ROUND(F95*(G95+H95),2)</f>
        <v>0</v>
      </c>
      <c r="N95" s="123" t="n">
        <v>275.7</v>
      </c>
      <c r="O95" s="123"/>
      <c r="P95" s="124" t="n">
        <f aca="false">ROUND(F95*(R95),3)</f>
        <v>0.079</v>
      </c>
      <c r="Q95" s="125"/>
      <c r="R95" s="125" t="n">
        <v>0.55</v>
      </c>
      <c r="S95" s="124" t="n">
        <f aca="false">ROUND(F95*(X95),3)</f>
        <v>0</v>
      </c>
      <c r="T95" s="126"/>
      <c r="U95" s="126"/>
      <c r="V95" s="126"/>
      <c r="W95" s="126"/>
      <c r="X95" s="126" t="n">
        <v>0</v>
      </c>
      <c r="Y95" s="126"/>
      <c r="Z95" s="126" t="n">
        <v>0</v>
      </c>
      <c r="AA95" s="126"/>
    </row>
    <row r="96" customFormat="false" ht="24.95" hidden="false" customHeight="true" outlineLevel="0" collapsed="false">
      <c r="A96" s="118" t="n">
        <v>59</v>
      </c>
      <c r="B96" s="119"/>
      <c r="C96" s="120" t="s">
        <v>235</v>
      </c>
      <c r="D96" s="119" t="s">
        <v>236</v>
      </c>
      <c r="E96" s="119" t="s">
        <v>114</v>
      </c>
      <c r="F96" s="121" t="n">
        <v>21.97</v>
      </c>
      <c r="G96" s="122" t="n">
        <v>0</v>
      </c>
      <c r="H96" s="122"/>
      <c r="I96" s="122" t="n">
        <f aca="false">ROUND(F96*(G96+H96),2)</f>
        <v>0</v>
      </c>
      <c r="J96" s="119"/>
      <c r="K96" s="123"/>
      <c r="L96" s="123"/>
      <c r="M96" s="123"/>
      <c r="N96" s="123"/>
      <c r="O96" s="123"/>
      <c r="P96" s="124"/>
      <c r="Q96" s="125"/>
      <c r="R96" s="125"/>
      <c r="S96" s="124"/>
      <c r="T96" s="126"/>
      <c r="U96" s="126"/>
      <c r="V96" s="126"/>
      <c r="W96" s="126"/>
      <c r="X96" s="126"/>
      <c r="Y96" s="126"/>
      <c r="Z96" s="126"/>
      <c r="AA96" s="126"/>
    </row>
    <row r="97" customFormat="false" ht="24.95" hidden="false" customHeight="true" outlineLevel="0" collapsed="false">
      <c r="A97" s="118" t="n">
        <v>60</v>
      </c>
      <c r="B97" s="119"/>
      <c r="C97" s="120" t="s">
        <v>237</v>
      </c>
      <c r="D97" s="119" t="s">
        <v>238</v>
      </c>
      <c r="E97" s="119" t="s">
        <v>103</v>
      </c>
      <c r="F97" s="121" t="n">
        <v>0.55</v>
      </c>
      <c r="G97" s="122" t="n">
        <v>0</v>
      </c>
      <c r="H97" s="122"/>
      <c r="I97" s="122" t="n">
        <f aca="false">ROUND(F97*(G97+H97),2)</f>
        <v>0</v>
      </c>
      <c r="J97" s="119"/>
      <c r="K97" s="123"/>
      <c r="L97" s="123"/>
      <c r="M97" s="123"/>
      <c r="N97" s="123"/>
      <c r="O97" s="123"/>
      <c r="P97" s="124"/>
      <c r="Q97" s="125"/>
      <c r="R97" s="125"/>
      <c r="S97" s="124"/>
      <c r="T97" s="126"/>
      <c r="U97" s="126"/>
      <c r="V97" s="126"/>
      <c r="W97" s="126"/>
      <c r="X97" s="126"/>
      <c r="Y97" s="126"/>
      <c r="Z97" s="126"/>
      <c r="AA97" s="126"/>
    </row>
    <row r="98" customFormat="false" ht="12.75" hidden="false" customHeight="false" outlineLevel="0" collapsed="false">
      <c r="A98" s="127"/>
      <c r="B98" s="127"/>
      <c r="C98" s="128"/>
      <c r="D98" s="127" t="s">
        <v>76</v>
      </c>
      <c r="E98" s="127"/>
      <c r="F98" s="124"/>
      <c r="G98" s="129"/>
      <c r="H98" s="129" t="n">
        <f aca="false">ROUND((SUM(M88:M95))/1,2)</f>
        <v>0</v>
      </c>
      <c r="I98" s="129" t="n">
        <f aca="false">ROUND((SUM(I88:I97))/1,2)</f>
        <v>0</v>
      </c>
      <c r="J98" s="127"/>
      <c r="K98" s="127"/>
      <c r="L98" s="127" t="n">
        <f aca="false">ROUND((SUM(L88:L95))/1,2)</f>
        <v>0</v>
      </c>
      <c r="M98" s="127" t="n">
        <f aca="false">ROUND((SUM(M88:M95))/1,2)</f>
        <v>0</v>
      </c>
      <c r="N98" s="127"/>
      <c r="O98" s="127"/>
      <c r="P98" s="130" t="n">
        <f aca="false">ROUND((SUM(P88:P95))/1,2)</f>
        <v>46.52</v>
      </c>
      <c r="Q98" s="127"/>
      <c r="R98" s="127"/>
      <c r="S98" s="130" t="n">
        <f aca="false">ROUND((SUM(S88:S95))/1,2)</f>
        <v>0</v>
      </c>
      <c r="T98" s="127"/>
      <c r="U98" s="127"/>
      <c r="V98" s="127"/>
      <c r="W98" s="127"/>
      <c r="X98" s="127"/>
      <c r="Y98" s="127"/>
      <c r="Z98" s="127"/>
      <c r="AA98" s="126"/>
    </row>
    <row r="99" customFormat="false" ht="12.75" hidden="false" customHeight="false" outlineLevel="0" collapsed="false">
      <c r="A99" s="123"/>
      <c r="B99" s="123"/>
      <c r="C99" s="131"/>
      <c r="D99" s="123"/>
      <c r="E99" s="123"/>
      <c r="F99" s="132"/>
      <c r="G99" s="133"/>
      <c r="H99" s="133"/>
      <c r="I99" s="133"/>
      <c r="J99" s="123"/>
      <c r="K99" s="123"/>
      <c r="L99" s="123"/>
      <c r="M99" s="123"/>
      <c r="N99" s="123"/>
      <c r="O99" s="123"/>
      <c r="P99" s="123"/>
      <c r="Q99" s="126"/>
      <c r="R99" s="126"/>
      <c r="S99" s="123"/>
      <c r="T99" s="126"/>
      <c r="U99" s="126"/>
      <c r="V99" s="126"/>
      <c r="W99" s="126"/>
      <c r="X99" s="126"/>
      <c r="Y99" s="126"/>
      <c r="Z99" s="126"/>
      <c r="AA99" s="126"/>
    </row>
    <row r="100" customFormat="false" ht="12.75" hidden="false" customHeight="false" outlineLevel="0" collapsed="false">
      <c r="A100" s="127"/>
      <c r="B100" s="127"/>
      <c r="C100" s="128"/>
      <c r="D100" s="127" t="s">
        <v>77</v>
      </c>
      <c r="E100" s="127"/>
      <c r="F100" s="124"/>
      <c r="G100" s="134"/>
      <c r="H100" s="134"/>
      <c r="I100" s="134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6"/>
    </row>
    <row r="101" customFormat="false" ht="35.1" hidden="false" customHeight="true" outlineLevel="0" collapsed="false">
      <c r="A101" s="118" t="n">
        <v>61</v>
      </c>
      <c r="B101" s="119" t="s">
        <v>239</v>
      </c>
      <c r="C101" s="120" t="s">
        <v>240</v>
      </c>
      <c r="D101" s="119" t="s">
        <v>241</v>
      </c>
      <c r="E101" s="119" t="s">
        <v>114</v>
      </c>
      <c r="F101" s="121" t="n">
        <v>41.76</v>
      </c>
      <c r="G101" s="122" t="n">
        <v>0</v>
      </c>
      <c r="H101" s="122"/>
      <c r="I101" s="122" t="n">
        <f aca="false">ROUND(F101*(G101+H101),2)</f>
        <v>0</v>
      </c>
      <c r="J101" s="119" t="n">
        <f aca="false">ROUND(F101*(N101),2)</f>
        <v>1249.88</v>
      </c>
      <c r="K101" s="123" t="n">
        <f aca="false">ROUND(F101*(O101),2)</f>
        <v>0</v>
      </c>
      <c r="L101" s="123" t="n">
        <f aca="false">ROUND(F101*(G101+H101),2)</f>
        <v>0</v>
      </c>
      <c r="M101" s="123"/>
      <c r="N101" s="123" t="n">
        <v>29.93</v>
      </c>
      <c r="O101" s="123"/>
      <c r="P101" s="124" t="n">
        <f aca="false">ROUND(F101*(R101),3)</f>
        <v>0.895</v>
      </c>
      <c r="Q101" s="125"/>
      <c r="R101" s="125" t="n">
        <v>0.02143</v>
      </c>
      <c r="S101" s="124" t="n">
        <f aca="false">ROUND(F101*(X101),3)</f>
        <v>0</v>
      </c>
      <c r="T101" s="126"/>
      <c r="U101" s="126"/>
      <c r="V101" s="126"/>
      <c r="W101" s="126"/>
      <c r="X101" s="126" t="n">
        <v>0</v>
      </c>
      <c r="Y101" s="126"/>
      <c r="Z101" s="126" t="n">
        <v>0</v>
      </c>
      <c r="AA101" s="126"/>
    </row>
    <row r="102" customFormat="false" ht="12.75" hidden="false" customHeight="false" outlineLevel="0" collapsed="false">
      <c r="A102" s="127"/>
      <c r="B102" s="127"/>
      <c r="C102" s="128"/>
      <c r="D102" s="127" t="s">
        <v>77</v>
      </c>
      <c r="E102" s="127"/>
      <c r="F102" s="124"/>
      <c r="G102" s="129"/>
      <c r="H102" s="129" t="n">
        <f aca="false">ROUND((SUM(M100:M101))/1,2)</f>
        <v>0</v>
      </c>
      <c r="I102" s="129" t="n">
        <f aca="false">ROUND((SUM(I100:I101))/1,2)</f>
        <v>0</v>
      </c>
      <c r="J102" s="127"/>
      <c r="K102" s="127"/>
      <c r="L102" s="127" t="n">
        <f aca="false">ROUND((SUM(L100:L101))/1,2)</f>
        <v>0</v>
      </c>
      <c r="M102" s="127" t="n">
        <f aca="false">ROUND((SUM(M100:M101))/1,2)</f>
        <v>0</v>
      </c>
      <c r="N102" s="127"/>
      <c r="O102" s="127"/>
      <c r="P102" s="130" t="n">
        <f aca="false">ROUND((SUM(P100:P101))/1,2)</f>
        <v>0.9</v>
      </c>
      <c r="Q102" s="127"/>
      <c r="R102" s="127"/>
      <c r="S102" s="130" t="n">
        <f aca="false">ROUND((SUM(S100:S101))/1,2)</f>
        <v>0</v>
      </c>
      <c r="T102" s="127"/>
      <c r="U102" s="127"/>
      <c r="V102" s="127"/>
      <c r="W102" s="127"/>
      <c r="X102" s="127"/>
      <c r="Y102" s="127"/>
      <c r="Z102" s="127"/>
      <c r="AA102" s="126"/>
    </row>
    <row r="103" customFormat="false" ht="12.75" hidden="false" customHeight="false" outlineLevel="0" collapsed="false">
      <c r="A103" s="123"/>
      <c r="B103" s="123"/>
      <c r="C103" s="131"/>
      <c r="D103" s="123"/>
      <c r="E103" s="123"/>
      <c r="F103" s="132"/>
      <c r="G103" s="133"/>
      <c r="H103" s="133"/>
      <c r="I103" s="133"/>
      <c r="J103" s="123"/>
      <c r="K103" s="123"/>
      <c r="L103" s="123"/>
      <c r="M103" s="123"/>
      <c r="N103" s="123"/>
      <c r="O103" s="123"/>
      <c r="P103" s="123"/>
      <c r="Q103" s="126"/>
      <c r="R103" s="126"/>
      <c r="S103" s="123"/>
      <c r="T103" s="126"/>
      <c r="U103" s="126"/>
      <c r="V103" s="126"/>
      <c r="W103" s="126"/>
      <c r="X103" s="126"/>
      <c r="Y103" s="126"/>
      <c r="Z103" s="126"/>
      <c r="AA103" s="126"/>
    </row>
    <row r="104" customFormat="false" ht="12.75" hidden="false" customHeight="false" outlineLevel="0" collapsed="false">
      <c r="A104" s="127"/>
      <c r="B104" s="127"/>
      <c r="C104" s="128"/>
      <c r="D104" s="127" t="s">
        <v>78</v>
      </c>
      <c r="E104" s="127"/>
      <c r="F104" s="124"/>
      <c r="G104" s="134"/>
      <c r="H104" s="134"/>
      <c r="I104" s="134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6"/>
    </row>
    <row r="105" customFormat="false" ht="24.95" hidden="false" customHeight="true" outlineLevel="0" collapsed="false">
      <c r="A105" s="118" t="n">
        <v>62</v>
      </c>
      <c r="B105" s="119" t="s">
        <v>242</v>
      </c>
      <c r="C105" s="120" t="s">
        <v>243</v>
      </c>
      <c r="D105" s="119" t="s">
        <v>244</v>
      </c>
      <c r="E105" s="119" t="s">
        <v>187</v>
      </c>
      <c r="F105" s="121" t="n">
        <v>5.1</v>
      </c>
      <c r="G105" s="122" t="n">
        <v>0</v>
      </c>
      <c r="H105" s="122"/>
      <c r="I105" s="122" t="n">
        <f aca="false">ROUND(F105*(G105+H105),2)</f>
        <v>0</v>
      </c>
      <c r="J105" s="119" t="n">
        <f aca="false">ROUND(F105*(N105),2)</f>
        <v>34.32</v>
      </c>
      <c r="K105" s="123" t="n">
        <f aca="false">ROUND(F105*(O105),2)</f>
        <v>0</v>
      </c>
      <c r="L105" s="123" t="n">
        <f aca="false">ROUND(F105*(G105+H105),2)</f>
        <v>0</v>
      </c>
      <c r="M105" s="123"/>
      <c r="N105" s="123" t="n">
        <v>6.73</v>
      </c>
      <c r="O105" s="123"/>
      <c r="P105" s="124" t="n">
        <f aca="false">ROUND(F105*(R105),3)</f>
        <v>0.018</v>
      </c>
      <c r="Q105" s="125"/>
      <c r="R105" s="125" t="n">
        <v>0.00346</v>
      </c>
      <c r="S105" s="124" t="n">
        <f aca="false">ROUND(F105*(X105),3)</f>
        <v>0</v>
      </c>
      <c r="T105" s="126"/>
      <c r="U105" s="126"/>
      <c r="V105" s="126"/>
      <c r="W105" s="126"/>
      <c r="X105" s="126" t="n">
        <v>0</v>
      </c>
      <c r="Y105" s="126"/>
      <c r="Z105" s="126" t="n">
        <v>0</v>
      </c>
      <c r="AA105" s="126"/>
    </row>
    <row r="106" customFormat="false" ht="24.95" hidden="false" customHeight="true" outlineLevel="0" collapsed="false">
      <c r="A106" s="118" t="n">
        <v>63</v>
      </c>
      <c r="B106" s="119"/>
      <c r="C106" s="120" t="s">
        <v>245</v>
      </c>
      <c r="D106" s="119" t="s">
        <v>246</v>
      </c>
      <c r="E106" s="119" t="s">
        <v>114</v>
      </c>
      <c r="F106" s="121" t="n">
        <v>72.8</v>
      </c>
      <c r="G106" s="122" t="n">
        <v>0</v>
      </c>
      <c r="H106" s="122"/>
      <c r="I106" s="122" t="n">
        <f aca="false">ROUND(F106*(G106+H106),2)</f>
        <v>0</v>
      </c>
      <c r="J106" s="119"/>
      <c r="K106" s="123"/>
      <c r="L106" s="123"/>
      <c r="M106" s="123"/>
      <c r="N106" s="123"/>
      <c r="O106" s="123"/>
      <c r="P106" s="124"/>
      <c r="Q106" s="125"/>
      <c r="R106" s="125"/>
      <c r="S106" s="124"/>
      <c r="T106" s="126"/>
      <c r="U106" s="126"/>
      <c r="V106" s="126"/>
      <c r="W106" s="126"/>
      <c r="X106" s="126"/>
      <c r="Y106" s="126"/>
      <c r="Z106" s="126"/>
      <c r="AA106" s="126"/>
    </row>
    <row r="107" customFormat="false" ht="24.95" hidden="false" customHeight="true" outlineLevel="0" collapsed="false">
      <c r="A107" s="118" t="n">
        <v>64</v>
      </c>
      <c r="B107" s="119"/>
      <c r="C107" s="120" t="s">
        <v>247</v>
      </c>
      <c r="D107" s="119" t="s">
        <v>248</v>
      </c>
      <c r="E107" s="119" t="s">
        <v>114</v>
      </c>
      <c r="F107" s="121" t="n">
        <v>72.8</v>
      </c>
      <c r="G107" s="122" t="n">
        <v>0</v>
      </c>
      <c r="H107" s="122"/>
      <c r="I107" s="122" t="n">
        <f aca="false">ROUND(F107*(G107+H107),2)</f>
        <v>0</v>
      </c>
      <c r="J107" s="119"/>
      <c r="K107" s="123"/>
      <c r="L107" s="123"/>
      <c r="M107" s="123"/>
      <c r="N107" s="123"/>
      <c r="O107" s="123"/>
      <c r="P107" s="124"/>
      <c r="Q107" s="125"/>
      <c r="R107" s="125"/>
      <c r="S107" s="124"/>
      <c r="T107" s="126"/>
      <c r="U107" s="126"/>
      <c r="V107" s="126"/>
      <c r="W107" s="126"/>
      <c r="X107" s="126"/>
      <c r="Y107" s="126"/>
      <c r="Z107" s="126"/>
      <c r="AA107" s="126"/>
    </row>
    <row r="108" customFormat="false" ht="24.95" hidden="false" customHeight="true" outlineLevel="0" collapsed="false">
      <c r="A108" s="118" t="n">
        <v>65</v>
      </c>
      <c r="B108" s="119" t="s">
        <v>249</v>
      </c>
      <c r="C108" s="120" t="s">
        <v>250</v>
      </c>
      <c r="D108" s="119" t="s">
        <v>251</v>
      </c>
      <c r="E108" s="119" t="s">
        <v>114</v>
      </c>
      <c r="F108" s="121" t="n">
        <v>72.8</v>
      </c>
      <c r="G108" s="122" t="n">
        <v>0</v>
      </c>
      <c r="H108" s="122"/>
      <c r="I108" s="122" t="n">
        <f aca="false">ROUND(F108*(G108+H108),2)</f>
        <v>0</v>
      </c>
      <c r="J108" s="119" t="n">
        <f aca="false">ROUND(F108*(N108),2)</f>
        <v>96.82</v>
      </c>
      <c r="K108" s="123" t="n">
        <f aca="false">ROUND(F108*(O108),2)</f>
        <v>0</v>
      </c>
      <c r="L108" s="123" t="n">
        <f aca="false">ROUND(F108*(G108+H108),2)</f>
        <v>0</v>
      </c>
      <c r="M108" s="123"/>
      <c r="N108" s="123" t="n">
        <v>1.33</v>
      </c>
      <c r="O108" s="123"/>
      <c r="P108" s="124" t="n">
        <f aca="false">ROUND(F108*(R108),3)</f>
        <v>0.009</v>
      </c>
      <c r="Q108" s="125"/>
      <c r="R108" s="125" t="n">
        <v>0.00012</v>
      </c>
      <c r="S108" s="124" t="n">
        <f aca="false">ROUND(F108*(X108),3)</f>
        <v>0</v>
      </c>
      <c r="T108" s="126"/>
      <c r="U108" s="126"/>
      <c r="V108" s="126"/>
      <c r="W108" s="126"/>
      <c r="X108" s="126" t="n">
        <v>0</v>
      </c>
      <c r="Y108" s="126"/>
      <c r="Z108" s="126" t="n">
        <v>0</v>
      </c>
      <c r="AA108" s="126"/>
    </row>
    <row r="109" customFormat="false" ht="24.95" hidden="false" customHeight="true" outlineLevel="0" collapsed="false">
      <c r="A109" s="118" t="n">
        <v>66</v>
      </c>
      <c r="B109" s="119" t="s">
        <v>249</v>
      </c>
      <c r="C109" s="120" t="s">
        <v>252</v>
      </c>
      <c r="D109" s="119" t="s">
        <v>253</v>
      </c>
      <c r="E109" s="119" t="s">
        <v>114</v>
      </c>
      <c r="F109" s="121" t="n">
        <v>72.8</v>
      </c>
      <c r="G109" s="122" t="n">
        <v>0</v>
      </c>
      <c r="H109" s="122"/>
      <c r="I109" s="122" t="n">
        <f aca="false">ROUND(F109*(G109+H109),2)</f>
        <v>0</v>
      </c>
      <c r="J109" s="119" t="n">
        <f aca="false">ROUND(F109*(N109),2)</f>
        <v>1396.3</v>
      </c>
      <c r="K109" s="123" t="n">
        <f aca="false">ROUND(F109*(O109),2)</f>
        <v>0</v>
      </c>
      <c r="L109" s="123" t="n">
        <f aca="false">ROUND(F109*(G109+H109),2)</f>
        <v>0</v>
      </c>
      <c r="M109" s="123"/>
      <c r="N109" s="123" t="n">
        <v>19.18</v>
      </c>
      <c r="O109" s="123"/>
      <c r="P109" s="124" t="n">
        <f aca="false">ROUND(F109*(R109),3)</f>
        <v>0.395</v>
      </c>
      <c r="Q109" s="125"/>
      <c r="R109" s="125" t="n">
        <v>0.00543</v>
      </c>
      <c r="S109" s="124" t="n">
        <f aca="false">ROUND(F109*(X109),3)</f>
        <v>0</v>
      </c>
      <c r="T109" s="126"/>
      <c r="U109" s="126"/>
      <c r="V109" s="126"/>
      <c r="W109" s="126"/>
      <c r="X109" s="126" t="n">
        <v>0</v>
      </c>
      <c r="Y109" s="126"/>
      <c r="Z109" s="126" t="n">
        <v>0</v>
      </c>
      <c r="AA109" s="126"/>
    </row>
    <row r="110" customFormat="false" ht="12.75" hidden="false" customHeight="false" outlineLevel="0" collapsed="false">
      <c r="A110" s="127"/>
      <c r="B110" s="127"/>
      <c r="C110" s="128"/>
      <c r="D110" s="127" t="s">
        <v>78</v>
      </c>
      <c r="E110" s="127"/>
      <c r="F110" s="124"/>
      <c r="G110" s="129"/>
      <c r="H110" s="129" t="n">
        <f aca="false">ROUND((SUM(M104:M109))/1,2)</f>
        <v>0</v>
      </c>
      <c r="I110" s="129" t="n">
        <f aca="false">ROUND((SUM(I104:I109))/1,2)</f>
        <v>0</v>
      </c>
      <c r="J110" s="127"/>
      <c r="K110" s="127"/>
      <c r="L110" s="127" t="n">
        <f aca="false">ROUND((SUM(L104:L109))/1,2)</f>
        <v>0</v>
      </c>
      <c r="M110" s="127" t="n">
        <f aca="false">ROUND((SUM(M104:M109))/1,2)</f>
        <v>0</v>
      </c>
      <c r="N110" s="127"/>
      <c r="O110" s="127"/>
      <c r="P110" s="130" t="n">
        <f aca="false">ROUND((SUM(P104:P109))/1,2)</f>
        <v>0.42</v>
      </c>
      <c r="Q110" s="127"/>
      <c r="R110" s="127"/>
      <c r="S110" s="130" t="n">
        <f aca="false">ROUND((SUM(S104:S109))/1,2)</f>
        <v>0</v>
      </c>
      <c r="T110" s="127"/>
      <c r="U110" s="127"/>
      <c r="V110" s="127"/>
      <c r="W110" s="127"/>
      <c r="X110" s="127"/>
      <c r="Y110" s="127"/>
      <c r="Z110" s="127"/>
      <c r="AA110" s="126"/>
    </row>
    <row r="111" customFormat="false" ht="12.75" hidden="false" customHeight="false" outlineLevel="0" collapsed="false">
      <c r="A111" s="123"/>
      <c r="B111" s="123"/>
      <c r="C111" s="131"/>
      <c r="D111" s="123"/>
      <c r="E111" s="123"/>
      <c r="F111" s="132"/>
      <c r="G111" s="133"/>
      <c r="H111" s="133"/>
      <c r="I111" s="133"/>
      <c r="J111" s="123"/>
      <c r="K111" s="123"/>
      <c r="L111" s="123"/>
      <c r="M111" s="123"/>
      <c r="N111" s="123"/>
      <c r="O111" s="123"/>
      <c r="P111" s="123"/>
      <c r="Q111" s="126"/>
      <c r="R111" s="126"/>
      <c r="S111" s="123"/>
      <c r="T111" s="126"/>
      <c r="U111" s="126"/>
      <c r="V111" s="126"/>
      <c r="W111" s="126"/>
      <c r="X111" s="126"/>
      <c r="Y111" s="126"/>
      <c r="Z111" s="126"/>
      <c r="AA111" s="126"/>
    </row>
    <row r="112" customFormat="false" ht="12.75" hidden="false" customHeight="false" outlineLevel="0" collapsed="false">
      <c r="A112" s="127"/>
      <c r="B112" s="127"/>
      <c r="C112" s="128"/>
      <c r="D112" s="127" t="s">
        <v>79</v>
      </c>
      <c r="E112" s="127"/>
      <c r="F112" s="124"/>
      <c r="G112" s="134"/>
      <c r="H112" s="134"/>
      <c r="I112" s="134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6"/>
    </row>
    <row r="113" customFormat="false" ht="24.95" hidden="false" customHeight="true" outlineLevel="0" collapsed="false">
      <c r="A113" s="118" t="n">
        <v>67</v>
      </c>
      <c r="B113" s="119" t="s">
        <v>254</v>
      </c>
      <c r="C113" s="120" t="s">
        <v>255</v>
      </c>
      <c r="D113" s="119" t="s">
        <v>256</v>
      </c>
      <c r="E113" s="119" t="s">
        <v>187</v>
      </c>
      <c r="F113" s="121" t="n">
        <v>14</v>
      </c>
      <c r="G113" s="122" t="n">
        <v>0</v>
      </c>
      <c r="H113" s="122"/>
      <c r="I113" s="122" t="n">
        <f aca="false">ROUND(F113*(G113+H113),2)</f>
        <v>0</v>
      </c>
      <c r="J113" s="119" t="n">
        <f aca="false">ROUND(F113*(N113),2)</f>
        <v>50.54</v>
      </c>
      <c r="K113" s="123" t="n">
        <f aca="false">ROUND(F113*(O113),2)</f>
        <v>0</v>
      </c>
      <c r="L113" s="123" t="n">
        <f aca="false">ROUND(F113*(G113+H113),2)</f>
        <v>0</v>
      </c>
      <c r="M113" s="123"/>
      <c r="N113" s="123" t="n">
        <v>3.61</v>
      </c>
      <c r="O113" s="123"/>
      <c r="P113" s="124" t="n">
        <f aca="false">ROUND(F113*(R113),3)</f>
        <v>0.002</v>
      </c>
      <c r="Q113" s="125"/>
      <c r="R113" s="125" t="n">
        <v>0.00016</v>
      </c>
      <c r="S113" s="124" t="n">
        <f aca="false">ROUND(F113*(X113),3)</f>
        <v>0</v>
      </c>
      <c r="T113" s="126"/>
      <c r="U113" s="126"/>
      <c r="V113" s="126"/>
      <c r="W113" s="126"/>
      <c r="X113" s="126" t="n">
        <v>0</v>
      </c>
      <c r="Y113" s="126"/>
      <c r="Z113" s="126" t="n">
        <v>0</v>
      </c>
      <c r="AA113" s="126"/>
    </row>
    <row r="114" customFormat="false" ht="24.95" hidden="false" customHeight="true" outlineLevel="0" collapsed="false">
      <c r="A114" s="118" t="n">
        <v>68</v>
      </c>
      <c r="B114" s="119" t="s">
        <v>164</v>
      </c>
      <c r="C114" s="120" t="s">
        <v>257</v>
      </c>
      <c r="D114" s="119" t="s">
        <v>258</v>
      </c>
      <c r="E114" s="119" t="s">
        <v>187</v>
      </c>
      <c r="F114" s="121" t="n">
        <v>18.2</v>
      </c>
      <c r="G114" s="122" t="n">
        <v>0</v>
      </c>
      <c r="H114" s="122"/>
      <c r="I114" s="122" t="n">
        <f aca="false">ROUND(F114*(G114+H114),2)</f>
        <v>0</v>
      </c>
      <c r="J114" s="119" t="n">
        <f aca="false">ROUND(F114*(N114),2)</f>
        <v>78.99</v>
      </c>
      <c r="K114" s="123" t="n">
        <f aca="false">ROUND(F114*(O114),2)</f>
        <v>0</v>
      </c>
      <c r="L114" s="123"/>
      <c r="M114" s="123" t="n">
        <f aca="false">ROUND(F114*(G114+H114),2)</f>
        <v>0</v>
      </c>
      <c r="N114" s="123" t="n">
        <v>4.34</v>
      </c>
      <c r="O114" s="123"/>
      <c r="P114" s="124" t="n">
        <f aca="false">ROUND(F114*(R114),3)</f>
        <v>0.016</v>
      </c>
      <c r="Q114" s="125"/>
      <c r="R114" s="125" t="n">
        <v>0.00087</v>
      </c>
      <c r="S114" s="124" t="n">
        <f aca="false">ROUND(F114*(X114),3)</f>
        <v>0</v>
      </c>
      <c r="T114" s="126"/>
      <c r="U114" s="126"/>
      <c r="V114" s="126"/>
      <c r="W114" s="126"/>
      <c r="X114" s="126" t="n">
        <v>0</v>
      </c>
      <c r="Y114" s="126"/>
      <c r="Z114" s="126" t="n">
        <v>0</v>
      </c>
      <c r="AA114" s="126"/>
    </row>
    <row r="115" customFormat="false" ht="24.95" hidden="false" customHeight="true" outlineLevel="0" collapsed="false">
      <c r="A115" s="118" t="n">
        <v>69</v>
      </c>
      <c r="B115" s="119" t="s">
        <v>164</v>
      </c>
      <c r="C115" s="120" t="s">
        <v>259</v>
      </c>
      <c r="D115" s="119" t="s">
        <v>260</v>
      </c>
      <c r="E115" s="119" t="s">
        <v>140</v>
      </c>
      <c r="F115" s="121" t="n">
        <v>4</v>
      </c>
      <c r="G115" s="122" t="n">
        <v>0</v>
      </c>
      <c r="H115" s="122"/>
      <c r="I115" s="122" t="n">
        <f aca="false">ROUND(F115*(G115+H115),2)</f>
        <v>0</v>
      </c>
      <c r="J115" s="119" t="n">
        <f aca="false">ROUND(F115*(N115),2)</f>
        <v>51.96</v>
      </c>
      <c r="K115" s="123" t="n">
        <f aca="false">ROUND(F115*(O115),2)</f>
        <v>0</v>
      </c>
      <c r="L115" s="123"/>
      <c r="M115" s="123" t="n">
        <f aca="false">ROUND(F115*(G115+H115),2)</f>
        <v>0</v>
      </c>
      <c r="N115" s="123" t="n">
        <v>12.99</v>
      </c>
      <c r="O115" s="123"/>
      <c r="P115" s="124" t="n">
        <f aca="false">ROUND(F115*(R115),3)</f>
        <v>0.009</v>
      </c>
      <c r="Q115" s="125"/>
      <c r="R115" s="125" t="n">
        <v>0.00216</v>
      </c>
      <c r="S115" s="124" t="n">
        <f aca="false">ROUND(F115*(X115),3)</f>
        <v>0</v>
      </c>
      <c r="T115" s="126"/>
      <c r="U115" s="126"/>
      <c r="V115" s="126"/>
      <c r="W115" s="126"/>
      <c r="X115" s="126" t="n">
        <v>0</v>
      </c>
      <c r="Y115" s="126"/>
      <c r="Z115" s="126" t="n">
        <v>0</v>
      </c>
      <c r="AA115" s="126"/>
    </row>
    <row r="116" customFormat="false" ht="24.95" hidden="false" customHeight="true" outlineLevel="0" collapsed="false">
      <c r="A116" s="118" t="n">
        <v>70</v>
      </c>
      <c r="B116" s="119" t="s">
        <v>164</v>
      </c>
      <c r="C116" s="120" t="s">
        <v>261</v>
      </c>
      <c r="D116" s="119" t="s">
        <v>262</v>
      </c>
      <c r="E116" s="119" t="s">
        <v>140</v>
      </c>
      <c r="F116" s="121" t="n">
        <v>37</v>
      </c>
      <c r="G116" s="122" t="n">
        <v>0</v>
      </c>
      <c r="H116" s="122"/>
      <c r="I116" s="122" t="n">
        <f aca="false">ROUND(F116*(G116+H116),2)</f>
        <v>0</v>
      </c>
      <c r="J116" s="119" t="n">
        <f aca="false">ROUND(F116*(N116),2)</f>
        <v>90.28</v>
      </c>
      <c r="K116" s="123" t="n">
        <f aca="false">ROUND(F116*(O116),2)</f>
        <v>0</v>
      </c>
      <c r="L116" s="123"/>
      <c r="M116" s="123" t="n">
        <f aca="false">ROUND(F116*(G116+H116),2)</f>
        <v>0</v>
      </c>
      <c r="N116" s="123" t="n">
        <v>2.44</v>
      </c>
      <c r="O116" s="123"/>
      <c r="P116" s="124" t="n">
        <f aca="false">ROUND(F116*(R116),3)</f>
        <v>0.016</v>
      </c>
      <c r="Q116" s="125"/>
      <c r="R116" s="125" t="n">
        <v>0.00042</v>
      </c>
      <c r="S116" s="124" t="n">
        <f aca="false">ROUND(F116*(X116),3)</f>
        <v>0</v>
      </c>
      <c r="T116" s="126"/>
      <c r="U116" s="126"/>
      <c r="V116" s="126"/>
      <c r="W116" s="126"/>
      <c r="X116" s="126" t="n">
        <v>0</v>
      </c>
      <c r="Y116" s="126"/>
      <c r="Z116" s="126" t="n">
        <v>0</v>
      </c>
      <c r="AA116" s="126"/>
    </row>
    <row r="117" customFormat="false" ht="24.95" hidden="false" customHeight="true" outlineLevel="0" collapsed="false">
      <c r="A117" s="118" t="n">
        <v>71</v>
      </c>
      <c r="B117" s="119" t="s">
        <v>164</v>
      </c>
      <c r="C117" s="120" t="s">
        <v>263</v>
      </c>
      <c r="D117" s="119" t="s">
        <v>264</v>
      </c>
      <c r="E117" s="119" t="s">
        <v>140</v>
      </c>
      <c r="F117" s="121" t="n">
        <v>4</v>
      </c>
      <c r="G117" s="122" t="n">
        <v>0</v>
      </c>
      <c r="H117" s="122"/>
      <c r="I117" s="122" t="n">
        <f aca="false">ROUND(F117*(G117+H117),2)</f>
        <v>0</v>
      </c>
      <c r="J117" s="119" t="n">
        <f aca="false">ROUND(F117*(N117),2)</f>
        <v>81.52</v>
      </c>
      <c r="K117" s="123" t="n">
        <f aca="false">ROUND(F117*(O117),2)</f>
        <v>0</v>
      </c>
      <c r="L117" s="123"/>
      <c r="M117" s="123" t="n">
        <f aca="false">ROUND(F117*(G117+H117),2)</f>
        <v>0</v>
      </c>
      <c r="N117" s="123" t="n">
        <v>20.38</v>
      </c>
      <c r="O117" s="123"/>
      <c r="P117" s="124" t="n">
        <f aca="false">ROUND(F117*(R117),3)</f>
        <v>0.003</v>
      </c>
      <c r="Q117" s="125"/>
      <c r="R117" s="125" t="n">
        <v>0.00067</v>
      </c>
      <c r="S117" s="124" t="n">
        <f aca="false">ROUND(F117*(X117),3)</f>
        <v>0</v>
      </c>
      <c r="T117" s="126"/>
      <c r="U117" s="126"/>
      <c r="V117" s="126"/>
      <c r="W117" s="126"/>
      <c r="X117" s="126" t="n">
        <v>0</v>
      </c>
      <c r="Y117" s="126"/>
      <c r="Z117" s="126" t="n">
        <v>0</v>
      </c>
      <c r="AA117" s="126"/>
    </row>
    <row r="118" customFormat="false" ht="24.95" hidden="false" customHeight="true" outlineLevel="0" collapsed="false">
      <c r="A118" s="118" t="n">
        <v>72</v>
      </c>
      <c r="B118" s="119" t="s">
        <v>164</v>
      </c>
      <c r="C118" s="120" t="s">
        <v>265</v>
      </c>
      <c r="D118" s="119" t="s">
        <v>266</v>
      </c>
      <c r="E118" s="119" t="s">
        <v>140</v>
      </c>
      <c r="F118" s="121" t="n">
        <v>4</v>
      </c>
      <c r="G118" s="122" t="n">
        <v>0</v>
      </c>
      <c r="H118" s="122"/>
      <c r="I118" s="122" t="n">
        <f aca="false">ROUND(F118*(G118+H118),2)</f>
        <v>0</v>
      </c>
      <c r="J118" s="119" t="n">
        <f aca="false">ROUND(F118*(N118),2)</f>
        <v>77.64</v>
      </c>
      <c r="K118" s="123" t="n">
        <f aca="false">ROUND(F118*(O118),2)</f>
        <v>0</v>
      </c>
      <c r="L118" s="123"/>
      <c r="M118" s="123" t="n">
        <f aca="false">ROUND(F118*(G118+H118),2)</f>
        <v>0</v>
      </c>
      <c r="N118" s="123" t="n">
        <v>19.41</v>
      </c>
      <c r="O118" s="123"/>
      <c r="P118" s="124" t="n">
        <f aca="false">ROUND(F118*(R118),3)</f>
        <v>0.003</v>
      </c>
      <c r="Q118" s="125"/>
      <c r="R118" s="125" t="n">
        <v>0.00077</v>
      </c>
      <c r="S118" s="124" t="n">
        <f aca="false">ROUND(F118*(X118),3)</f>
        <v>0</v>
      </c>
      <c r="T118" s="126"/>
      <c r="U118" s="126"/>
      <c r="V118" s="126"/>
      <c r="W118" s="126"/>
      <c r="X118" s="126" t="n">
        <v>0</v>
      </c>
      <c r="Y118" s="126"/>
      <c r="Z118" s="126" t="n">
        <v>0</v>
      </c>
      <c r="AA118" s="126"/>
    </row>
    <row r="119" customFormat="false" ht="12.75" hidden="false" customHeight="false" outlineLevel="0" collapsed="false">
      <c r="A119" s="127"/>
      <c r="B119" s="127"/>
      <c r="C119" s="128"/>
      <c r="D119" s="127" t="s">
        <v>79</v>
      </c>
      <c r="E119" s="127"/>
      <c r="F119" s="124"/>
      <c r="G119" s="129"/>
      <c r="H119" s="129" t="n">
        <f aca="false">ROUND((SUM(M112:M118))/1,2)</f>
        <v>0</v>
      </c>
      <c r="I119" s="129" t="n">
        <f aca="false">ROUND((SUM(I112:I118))/1,2)</f>
        <v>0</v>
      </c>
      <c r="J119" s="127"/>
      <c r="K119" s="127"/>
      <c r="L119" s="127" t="n">
        <f aca="false">ROUND((SUM(L112:L118))/1,2)</f>
        <v>0</v>
      </c>
      <c r="M119" s="127" t="n">
        <f aca="false">ROUND((SUM(M112:M118))/1,2)</f>
        <v>0</v>
      </c>
      <c r="N119" s="127"/>
      <c r="O119" s="127"/>
      <c r="P119" s="130" t="n">
        <f aca="false">ROUND((SUM(P112:P118))/1,2)</f>
        <v>0.05</v>
      </c>
      <c r="Q119" s="127"/>
      <c r="R119" s="127"/>
      <c r="S119" s="130" t="n">
        <f aca="false">ROUND((SUM(S112:S118))/1,2)</f>
        <v>0</v>
      </c>
      <c r="T119" s="127"/>
      <c r="U119" s="127"/>
      <c r="V119" s="127"/>
      <c r="W119" s="127"/>
      <c r="X119" s="127"/>
      <c r="Y119" s="127"/>
      <c r="Z119" s="127"/>
      <c r="AA119" s="126"/>
    </row>
    <row r="120" customFormat="false" ht="12.75" hidden="false" customHeight="false" outlineLevel="0" collapsed="false">
      <c r="A120" s="123"/>
      <c r="B120" s="123"/>
      <c r="C120" s="131"/>
      <c r="D120" s="123"/>
      <c r="E120" s="123"/>
      <c r="F120" s="132"/>
      <c r="G120" s="133"/>
      <c r="H120" s="133"/>
      <c r="I120" s="133"/>
      <c r="J120" s="123"/>
      <c r="K120" s="123"/>
      <c r="L120" s="123"/>
      <c r="M120" s="123"/>
      <c r="N120" s="123"/>
      <c r="O120" s="123"/>
      <c r="P120" s="123"/>
      <c r="Q120" s="126"/>
      <c r="R120" s="126"/>
      <c r="S120" s="123"/>
      <c r="T120" s="126"/>
      <c r="U120" s="126"/>
      <c r="V120" s="126"/>
      <c r="W120" s="126"/>
      <c r="X120" s="126"/>
      <c r="Y120" s="126"/>
      <c r="Z120" s="126"/>
      <c r="AA120" s="126"/>
    </row>
    <row r="121" customFormat="false" ht="12.75" hidden="false" customHeight="false" outlineLevel="0" collapsed="false">
      <c r="A121" s="127"/>
      <c r="B121" s="127"/>
      <c r="C121" s="128"/>
      <c r="D121" s="127" t="s">
        <v>80</v>
      </c>
      <c r="E121" s="127"/>
      <c r="F121" s="124"/>
      <c r="G121" s="134"/>
      <c r="H121" s="134"/>
      <c r="I121" s="134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6"/>
    </row>
    <row r="122" customFormat="false" ht="24.95" hidden="false" customHeight="true" outlineLevel="0" collapsed="false">
      <c r="A122" s="118" t="n">
        <v>73</v>
      </c>
      <c r="B122" s="119" t="s">
        <v>267</v>
      </c>
      <c r="C122" s="120" t="s">
        <v>268</v>
      </c>
      <c r="D122" s="119" t="s">
        <v>269</v>
      </c>
      <c r="E122" s="119" t="s">
        <v>187</v>
      </c>
      <c r="F122" s="121" t="n">
        <v>23.2</v>
      </c>
      <c r="G122" s="122" t="n">
        <v>0</v>
      </c>
      <c r="H122" s="122"/>
      <c r="I122" s="122" t="n">
        <f aca="false">ROUND(F122*(G122+H122),2)</f>
        <v>0</v>
      </c>
      <c r="J122" s="119" t="n">
        <f aca="false">ROUND(F122*(N122),2)</f>
        <v>824.99</v>
      </c>
      <c r="K122" s="123" t="n">
        <f aca="false">ROUND(F122*(O122),2)</f>
        <v>0</v>
      </c>
      <c r="L122" s="123" t="n">
        <f aca="false">ROUND(F122*(G122+H122),2)</f>
        <v>0</v>
      </c>
      <c r="M122" s="123"/>
      <c r="N122" s="123" t="n">
        <v>35.56</v>
      </c>
      <c r="O122" s="123"/>
      <c r="P122" s="124" t="n">
        <f aca="false">ROUND(F122*(R122),3)</f>
        <v>0.009</v>
      </c>
      <c r="Q122" s="125"/>
      <c r="R122" s="125" t="n">
        <v>0.00039</v>
      </c>
      <c r="S122" s="124" t="n">
        <f aca="false">ROUND(F122*(X122),3)</f>
        <v>0</v>
      </c>
      <c r="T122" s="126"/>
      <c r="U122" s="126"/>
      <c r="V122" s="126"/>
      <c r="W122" s="126"/>
      <c r="X122" s="126" t="n">
        <v>0</v>
      </c>
      <c r="Y122" s="126"/>
      <c r="Z122" s="126" t="n">
        <v>0</v>
      </c>
      <c r="AA122" s="126"/>
    </row>
    <row r="123" customFormat="false" ht="24.95" hidden="false" customHeight="true" outlineLevel="0" collapsed="false">
      <c r="A123" s="118" t="n">
        <v>74</v>
      </c>
      <c r="B123" s="119" t="s">
        <v>267</v>
      </c>
      <c r="C123" s="120" t="s">
        <v>270</v>
      </c>
      <c r="D123" s="119" t="s">
        <v>271</v>
      </c>
      <c r="E123" s="119" t="s">
        <v>140</v>
      </c>
      <c r="F123" s="121" t="n">
        <v>4</v>
      </c>
      <c r="G123" s="122" t="n">
        <v>0</v>
      </c>
      <c r="H123" s="122"/>
      <c r="I123" s="122" t="n">
        <f aca="false">ROUND(F123*(G123+H123),2)</f>
        <v>0</v>
      </c>
      <c r="J123" s="119" t="n">
        <f aca="false">ROUND(F123*(N123),2)</f>
        <v>238.92</v>
      </c>
      <c r="K123" s="123" t="n">
        <f aca="false">ROUND(F123*(O123),2)</f>
        <v>0</v>
      </c>
      <c r="L123" s="123" t="n">
        <f aca="false">ROUND(F123*(G123+H123),2)</f>
        <v>0</v>
      </c>
      <c r="M123" s="123"/>
      <c r="N123" s="123" t="n">
        <v>59.73</v>
      </c>
      <c r="O123" s="123"/>
      <c r="P123" s="124" t="n">
        <f aca="false">ROUND(F123*(R123),3)</f>
        <v>0.003</v>
      </c>
      <c r="Q123" s="125"/>
      <c r="R123" s="125" t="n">
        <v>0.00065</v>
      </c>
      <c r="S123" s="124" t="n">
        <f aca="false">ROUND(F123*(X123),3)</f>
        <v>0</v>
      </c>
      <c r="T123" s="126"/>
      <c r="U123" s="126"/>
      <c r="V123" s="126"/>
      <c r="W123" s="126"/>
      <c r="X123" s="126" t="n">
        <v>0</v>
      </c>
      <c r="Y123" s="126"/>
      <c r="Z123" s="126" t="n">
        <v>0</v>
      </c>
      <c r="AA123" s="126"/>
    </row>
    <row r="124" customFormat="false" ht="22.5" hidden="false" customHeight="false" outlineLevel="0" collapsed="false">
      <c r="A124" s="118" t="n">
        <v>75</v>
      </c>
      <c r="B124" s="119" t="s">
        <v>171</v>
      </c>
      <c r="C124" s="120" t="s">
        <v>272</v>
      </c>
      <c r="D124" s="119" t="s">
        <v>273</v>
      </c>
      <c r="E124" s="119" t="s">
        <v>140</v>
      </c>
      <c r="F124" s="121" t="n">
        <v>3</v>
      </c>
      <c r="G124" s="122" t="n">
        <v>0</v>
      </c>
      <c r="H124" s="122"/>
      <c r="I124" s="122" t="n">
        <f aca="false">ROUND(F124*(G124+H124),2)</f>
        <v>0</v>
      </c>
      <c r="J124" s="119" t="n">
        <f aca="false">ROUND(F124*(N124),2)</f>
        <v>364.11</v>
      </c>
      <c r="K124" s="123" t="n">
        <f aca="false">ROUND(F124*(O124),2)</f>
        <v>0</v>
      </c>
      <c r="L124" s="123"/>
      <c r="M124" s="123" t="n">
        <f aca="false">ROUND(F124*(G124+H124),2)</f>
        <v>0</v>
      </c>
      <c r="N124" s="123" t="n">
        <v>121.37</v>
      </c>
      <c r="O124" s="123"/>
      <c r="P124" s="124" t="n">
        <f aca="false">ROUND(F124*(R124),3)</f>
        <v>0.088</v>
      </c>
      <c r="Q124" s="125"/>
      <c r="R124" s="125" t="n">
        <v>0.02925</v>
      </c>
      <c r="S124" s="124" t="n">
        <f aca="false">ROUND(F124*(X124),3)</f>
        <v>0</v>
      </c>
      <c r="T124" s="126"/>
      <c r="U124" s="126"/>
      <c r="V124" s="126"/>
      <c r="W124" s="126"/>
      <c r="X124" s="126" t="n">
        <v>0</v>
      </c>
      <c r="Y124" s="126"/>
      <c r="Z124" s="126" t="n">
        <v>0</v>
      </c>
      <c r="AA124" s="126"/>
    </row>
    <row r="125" customFormat="false" ht="24.95" hidden="false" customHeight="true" outlineLevel="0" collapsed="false">
      <c r="A125" s="118" t="n">
        <v>76</v>
      </c>
      <c r="B125" s="119" t="s">
        <v>274</v>
      </c>
      <c r="C125" s="120" t="s">
        <v>275</v>
      </c>
      <c r="D125" s="119" t="s">
        <v>276</v>
      </c>
      <c r="E125" s="119" t="s">
        <v>140</v>
      </c>
      <c r="F125" s="121" t="n">
        <v>7</v>
      </c>
      <c r="G125" s="122" t="n">
        <v>0</v>
      </c>
      <c r="H125" s="122"/>
      <c r="I125" s="122" t="n">
        <f aca="false">ROUND(F125*(G125+H125),2)</f>
        <v>0</v>
      </c>
      <c r="J125" s="119" t="n">
        <f aca="false">ROUND(F125*(N125),2)</f>
        <v>33.04</v>
      </c>
      <c r="K125" s="123" t="n">
        <f aca="false">ROUND(F125*(O125),2)</f>
        <v>0</v>
      </c>
      <c r="L125" s="123" t="n">
        <f aca="false">ROUND(F125*(G125+H125),2)</f>
        <v>0</v>
      </c>
      <c r="M125" s="123"/>
      <c r="N125" s="123" t="n">
        <v>4.72</v>
      </c>
      <c r="O125" s="123"/>
      <c r="P125" s="124" t="n">
        <f aca="false">ROUND(F125*(R125),3)</f>
        <v>0</v>
      </c>
      <c r="Q125" s="125"/>
      <c r="R125" s="125" t="n">
        <v>0</v>
      </c>
      <c r="S125" s="124" t="n">
        <f aca="false">ROUND(F125*(X125),3)</f>
        <v>0</v>
      </c>
      <c r="T125" s="126"/>
      <c r="U125" s="126"/>
      <c r="V125" s="126"/>
      <c r="W125" s="126"/>
      <c r="X125" s="126" t="n">
        <v>0</v>
      </c>
      <c r="Y125" s="126"/>
      <c r="Z125" s="126" t="n">
        <v>0</v>
      </c>
      <c r="AA125" s="126"/>
    </row>
    <row r="126" customFormat="false" ht="24.95" hidden="false" customHeight="true" outlineLevel="0" collapsed="false">
      <c r="A126" s="118" t="n">
        <v>77</v>
      </c>
      <c r="B126" s="119" t="s">
        <v>171</v>
      </c>
      <c r="C126" s="120" t="s">
        <v>277</v>
      </c>
      <c r="D126" s="119" t="s">
        <v>278</v>
      </c>
      <c r="E126" s="119" t="s">
        <v>187</v>
      </c>
      <c r="F126" s="121" t="n">
        <v>5.1</v>
      </c>
      <c r="G126" s="122" t="n">
        <v>0</v>
      </c>
      <c r="H126" s="122"/>
      <c r="I126" s="122" t="n">
        <f aca="false">ROUND(F126*(G126+H126),2)</f>
        <v>0</v>
      </c>
      <c r="J126" s="119" t="n">
        <f aca="false">ROUND(F126*(N126),2)</f>
        <v>91.55</v>
      </c>
      <c r="K126" s="123" t="n">
        <f aca="false">ROUND(F126*(O126),2)</f>
        <v>0</v>
      </c>
      <c r="L126" s="123"/>
      <c r="M126" s="123" t="n">
        <f aca="false">ROUND(F126*(G126+H126),2)</f>
        <v>0</v>
      </c>
      <c r="N126" s="123" t="n">
        <v>17.95</v>
      </c>
      <c r="O126" s="123"/>
      <c r="P126" s="124" t="n">
        <f aca="false">ROUND(F126*(R126),3)</f>
        <v>0.011</v>
      </c>
      <c r="Q126" s="125"/>
      <c r="R126" s="125" t="n">
        <v>0.00225</v>
      </c>
      <c r="S126" s="124" t="n">
        <f aca="false">ROUND(F126*(X126),3)</f>
        <v>0</v>
      </c>
      <c r="T126" s="126"/>
      <c r="U126" s="126"/>
      <c r="V126" s="126"/>
      <c r="W126" s="126"/>
      <c r="X126" s="126" t="n">
        <v>0</v>
      </c>
      <c r="Y126" s="126"/>
      <c r="Z126" s="126" t="n">
        <v>0</v>
      </c>
      <c r="AA126" s="126"/>
    </row>
    <row r="127" customFormat="false" ht="24.95" hidden="false" customHeight="true" outlineLevel="0" collapsed="false">
      <c r="A127" s="118" t="n">
        <v>78</v>
      </c>
      <c r="B127" s="119" t="s">
        <v>171</v>
      </c>
      <c r="C127" s="120" t="s">
        <v>279</v>
      </c>
      <c r="D127" s="119" t="s">
        <v>280</v>
      </c>
      <c r="E127" s="119" t="s">
        <v>140</v>
      </c>
      <c r="F127" s="121" t="n">
        <v>4</v>
      </c>
      <c r="G127" s="122" t="n">
        <v>0</v>
      </c>
      <c r="H127" s="122"/>
      <c r="I127" s="122" t="n">
        <f aca="false">ROUND(F127*(G127+H127),2)</f>
        <v>0</v>
      </c>
      <c r="J127" s="119" t="n">
        <f aca="false">ROUND(F127*(N127),2)</f>
        <v>38.04</v>
      </c>
      <c r="K127" s="123" t="n">
        <f aca="false">ROUND(F127*(O127),2)</f>
        <v>0</v>
      </c>
      <c r="L127" s="123"/>
      <c r="M127" s="123" t="n">
        <f aca="false">ROUND(F127*(G127+H127),2)</f>
        <v>0</v>
      </c>
      <c r="N127" s="123" t="n">
        <v>9.51</v>
      </c>
      <c r="O127" s="123"/>
      <c r="P127" s="124" t="n">
        <f aca="false">ROUND(F127*(R127),3)</f>
        <v>0.013</v>
      </c>
      <c r="Q127" s="125"/>
      <c r="R127" s="125" t="n">
        <v>0.00326</v>
      </c>
      <c r="S127" s="124" t="n">
        <f aca="false">ROUND(F127*(X127),3)</f>
        <v>0</v>
      </c>
      <c r="T127" s="126"/>
      <c r="U127" s="126"/>
      <c r="V127" s="126"/>
      <c r="W127" s="126"/>
      <c r="X127" s="126" t="n">
        <v>0</v>
      </c>
      <c r="Y127" s="126"/>
      <c r="Z127" s="126" t="n">
        <v>0</v>
      </c>
      <c r="AA127" s="126"/>
    </row>
    <row r="128" customFormat="false" ht="12.75" hidden="false" customHeight="false" outlineLevel="0" collapsed="false">
      <c r="A128" s="127"/>
      <c r="B128" s="127"/>
      <c r="C128" s="128"/>
      <c r="D128" s="127" t="s">
        <v>80</v>
      </c>
      <c r="E128" s="127"/>
      <c r="F128" s="124"/>
      <c r="G128" s="129"/>
      <c r="H128" s="129" t="n">
        <f aca="false">ROUND((SUM(M121:M127))/1,2)</f>
        <v>0</v>
      </c>
      <c r="I128" s="129" t="n">
        <f aca="false">ROUND((SUM(I121:I127))/1,2)</f>
        <v>0</v>
      </c>
      <c r="J128" s="127"/>
      <c r="K128" s="127"/>
      <c r="L128" s="127" t="n">
        <f aca="false">ROUND((SUM(L121:L127))/1,2)</f>
        <v>0</v>
      </c>
      <c r="M128" s="127" t="n">
        <f aca="false">ROUND((SUM(M121:M127))/1,2)</f>
        <v>0</v>
      </c>
      <c r="N128" s="127"/>
      <c r="O128" s="127"/>
      <c r="P128" s="130" t="n">
        <f aca="false">ROUND((SUM(P121:P127))/1,2)</f>
        <v>0.12</v>
      </c>
      <c r="Q128" s="127"/>
      <c r="R128" s="127"/>
      <c r="S128" s="130" t="n">
        <f aca="false">ROUND((SUM(S121:S127))/1,2)</f>
        <v>0</v>
      </c>
      <c r="T128" s="127"/>
      <c r="U128" s="127"/>
      <c r="V128" s="127"/>
      <c r="W128" s="127"/>
      <c r="X128" s="127"/>
      <c r="Y128" s="127"/>
      <c r="Z128" s="127"/>
      <c r="AA128" s="126"/>
    </row>
    <row r="129" customFormat="false" ht="12.75" hidden="false" customHeight="false" outlineLevel="0" collapsed="false">
      <c r="A129" s="123"/>
      <c r="B129" s="123"/>
      <c r="C129" s="131"/>
      <c r="D129" s="123"/>
      <c r="E129" s="123"/>
      <c r="F129" s="132"/>
      <c r="G129" s="133"/>
      <c r="H129" s="133"/>
      <c r="I129" s="133"/>
      <c r="J129" s="123"/>
      <c r="K129" s="123"/>
      <c r="L129" s="123"/>
      <c r="M129" s="123"/>
      <c r="N129" s="123"/>
      <c r="O129" s="123"/>
      <c r="P129" s="123"/>
      <c r="Q129" s="126"/>
      <c r="R129" s="126"/>
      <c r="S129" s="123"/>
      <c r="T129" s="126"/>
      <c r="U129" s="126"/>
      <c r="V129" s="126"/>
      <c r="W129" s="126"/>
      <c r="X129" s="126"/>
      <c r="Y129" s="126"/>
      <c r="Z129" s="126"/>
      <c r="AA129" s="126"/>
    </row>
    <row r="130" customFormat="false" ht="12.75" hidden="false" customHeight="false" outlineLevel="0" collapsed="false">
      <c r="A130" s="127"/>
      <c r="B130" s="127"/>
      <c r="C130" s="128"/>
      <c r="D130" s="127" t="s">
        <v>81</v>
      </c>
      <c r="E130" s="127"/>
      <c r="F130" s="124"/>
      <c r="G130" s="134"/>
      <c r="H130" s="134"/>
      <c r="I130" s="134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6"/>
    </row>
    <row r="131" customFormat="false" ht="24.95" hidden="false" customHeight="true" outlineLevel="0" collapsed="false">
      <c r="A131" s="118" t="n">
        <v>79</v>
      </c>
      <c r="B131" s="119" t="s">
        <v>281</v>
      </c>
      <c r="C131" s="120" t="s">
        <v>282</v>
      </c>
      <c r="D131" s="119" t="s">
        <v>283</v>
      </c>
      <c r="E131" s="119" t="s">
        <v>140</v>
      </c>
      <c r="F131" s="121" t="n">
        <v>1</v>
      </c>
      <c r="G131" s="122" t="n">
        <v>0</v>
      </c>
      <c r="H131" s="122"/>
      <c r="I131" s="122" t="n">
        <f aca="false">ROUND(F131*(G131+H131),2)</f>
        <v>0</v>
      </c>
      <c r="J131" s="119" t="n">
        <f aca="false">ROUND(F131*(N131),2)</f>
        <v>147.58</v>
      </c>
      <c r="K131" s="123" t="n">
        <f aca="false">ROUND(F131*(O131),2)</f>
        <v>0</v>
      </c>
      <c r="L131" s="123" t="n">
        <f aca="false">ROUND(F131*(G131+H131),2)</f>
        <v>0</v>
      </c>
      <c r="M131" s="123"/>
      <c r="N131" s="123" t="n">
        <v>147.58</v>
      </c>
      <c r="O131" s="123"/>
      <c r="P131" s="124" t="n">
        <f aca="false">ROUND(F131*(R131),3)</f>
        <v>0</v>
      </c>
      <c r="Q131" s="125"/>
      <c r="R131" s="125" t="n">
        <v>0</v>
      </c>
      <c r="S131" s="124" t="n">
        <f aca="false">ROUND(F131*(X131),3)</f>
        <v>0</v>
      </c>
      <c r="T131" s="126"/>
      <c r="U131" s="126"/>
      <c r="V131" s="126"/>
      <c r="W131" s="126"/>
      <c r="X131" s="126" t="n">
        <v>0</v>
      </c>
      <c r="Y131" s="126"/>
      <c r="Z131" s="126" t="n">
        <v>0</v>
      </c>
      <c r="AA131" s="126"/>
    </row>
    <row r="132" customFormat="false" ht="24.95" hidden="false" customHeight="true" outlineLevel="0" collapsed="false">
      <c r="A132" s="118" t="n">
        <v>80</v>
      </c>
      <c r="B132" s="119" t="s">
        <v>164</v>
      </c>
      <c r="C132" s="120" t="s">
        <v>284</v>
      </c>
      <c r="D132" s="119" t="s">
        <v>285</v>
      </c>
      <c r="E132" s="119" t="s">
        <v>140</v>
      </c>
      <c r="F132" s="121" t="n">
        <v>1</v>
      </c>
      <c r="G132" s="122" t="n">
        <v>0</v>
      </c>
      <c r="H132" s="122"/>
      <c r="I132" s="122" t="n">
        <f aca="false">ROUND(F132*(G132+H132),2)</f>
        <v>0</v>
      </c>
      <c r="J132" s="119" t="n">
        <f aca="false">ROUND(F132*(N132),2)</f>
        <v>2301.42</v>
      </c>
      <c r="K132" s="123" t="n">
        <f aca="false">ROUND(F132*(O132),2)</f>
        <v>0</v>
      </c>
      <c r="L132" s="123"/>
      <c r="M132" s="123" t="n">
        <f aca="false">ROUND(F132*(G132+H132),2)</f>
        <v>0</v>
      </c>
      <c r="N132" s="123" t="n">
        <v>2301.42</v>
      </c>
      <c r="O132" s="123"/>
      <c r="P132" s="124" t="n">
        <f aca="false">ROUND(F132*(R132),3)</f>
        <v>0.114</v>
      </c>
      <c r="Q132" s="125"/>
      <c r="R132" s="125" t="n">
        <v>0.11431</v>
      </c>
      <c r="S132" s="124" t="n">
        <f aca="false">ROUND(F132*(X132),3)</f>
        <v>0</v>
      </c>
      <c r="T132" s="126"/>
      <c r="U132" s="126"/>
      <c r="V132" s="126"/>
      <c r="W132" s="126"/>
      <c r="X132" s="126" t="n">
        <v>0</v>
      </c>
      <c r="Y132" s="126"/>
      <c r="Z132" s="126" t="n">
        <v>0</v>
      </c>
      <c r="AA132" s="126"/>
    </row>
    <row r="133" customFormat="false" ht="12.75" hidden="false" customHeight="false" outlineLevel="0" collapsed="false">
      <c r="A133" s="127"/>
      <c r="B133" s="127"/>
      <c r="C133" s="128"/>
      <c r="D133" s="127" t="s">
        <v>81</v>
      </c>
      <c r="E133" s="127"/>
      <c r="F133" s="127"/>
      <c r="G133" s="129"/>
      <c r="H133" s="129" t="n">
        <f aca="false">ROUND((SUM(M130:M132))/1,2)</f>
        <v>0</v>
      </c>
      <c r="I133" s="129" t="n">
        <f aca="false">ROUND((SUM(I130:I132))/1,2)</f>
        <v>0</v>
      </c>
      <c r="J133" s="127"/>
      <c r="K133" s="127"/>
      <c r="L133" s="127" t="n">
        <f aca="false">ROUND((SUM(L130:L132))/1,2)</f>
        <v>0</v>
      </c>
      <c r="M133" s="127" t="n">
        <f aca="false">ROUND((SUM(M130:M132))/1,2)</f>
        <v>0</v>
      </c>
      <c r="N133" s="127"/>
      <c r="O133" s="127"/>
      <c r="P133" s="130" t="n">
        <f aca="false">ROUND((SUM(P130:P132))/1,2)</f>
        <v>0.11</v>
      </c>
      <c r="Q133" s="127"/>
      <c r="R133" s="127"/>
      <c r="S133" s="130" t="n">
        <f aca="false">ROUND((SUM(S130:S132))/1,2)</f>
        <v>0</v>
      </c>
      <c r="T133" s="127"/>
      <c r="U133" s="127"/>
      <c r="V133" s="127"/>
      <c r="W133" s="127"/>
      <c r="X133" s="127"/>
      <c r="Y133" s="127"/>
      <c r="Z133" s="127"/>
      <c r="AA133" s="126"/>
    </row>
    <row r="134" customFormat="false" ht="12.75" hidden="false" customHeight="false" outlineLevel="0" collapsed="false">
      <c r="A134" s="123"/>
      <c r="B134" s="123"/>
      <c r="C134" s="131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6"/>
      <c r="R134" s="126"/>
      <c r="S134" s="123"/>
      <c r="T134" s="126"/>
      <c r="U134" s="126"/>
      <c r="V134" s="126"/>
      <c r="W134" s="126"/>
      <c r="X134" s="126"/>
      <c r="Y134" s="126"/>
      <c r="Z134" s="126"/>
      <c r="AA134" s="126"/>
    </row>
    <row r="135" customFormat="false" ht="12.75" hidden="false" customHeight="false" outlineLevel="0" collapsed="false">
      <c r="A135" s="127"/>
      <c r="B135" s="127"/>
      <c r="C135" s="128"/>
      <c r="D135" s="127" t="s">
        <v>286</v>
      </c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6"/>
    </row>
    <row r="136" customFormat="false" ht="24.95" hidden="false" customHeight="true" outlineLevel="0" collapsed="false">
      <c r="A136" s="118" t="n">
        <v>81</v>
      </c>
      <c r="B136" s="119" t="s">
        <v>287</v>
      </c>
      <c r="C136" s="120" t="s">
        <v>288</v>
      </c>
      <c r="D136" s="119" t="s">
        <v>289</v>
      </c>
      <c r="E136" s="119" t="s">
        <v>114</v>
      </c>
      <c r="F136" s="121" t="n">
        <v>5.75</v>
      </c>
      <c r="G136" s="122" t="n">
        <v>0</v>
      </c>
      <c r="H136" s="119"/>
      <c r="I136" s="122" t="n">
        <f aca="false">ROUND(F136*(G136+H136),2)</f>
        <v>0</v>
      </c>
      <c r="J136" s="119" t="n">
        <f aca="false">ROUND(F136*(N136),2)</f>
        <v>67.1</v>
      </c>
      <c r="K136" s="123" t="n">
        <f aca="false">ROUND(F136*(O136),2)</f>
        <v>0</v>
      </c>
      <c r="L136" s="123" t="n">
        <f aca="false">ROUND(F136*(G136+H136),2)</f>
        <v>0</v>
      </c>
      <c r="M136" s="123"/>
      <c r="N136" s="123" t="n">
        <v>11.67</v>
      </c>
      <c r="O136" s="123"/>
      <c r="P136" s="124" t="n">
        <f aca="false">ROUND(F136*(R136),3)</f>
        <v>0.003</v>
      </c>
      <c r="Q136" s="125"/>
      <c r="R136" s="125" t="n">
        <v>0.00049</v>
      </c>
      <c r="S136" s="124" t="n">
        <f aca="false">ROUND(F136*(X136),3)</f>
        <v>0</v>
      </c>
      <c r="T136" s="126"/>
      <c r="U136" s="126"/>
      <c r="V136" s="126"/>
      <c r="W136" s="126"/>
      <c r="X136" s="126" t="n">
        <v>0</v>
      </c>
      <c r="Y136" s="126"/>
      <c r="Z136" s="126" t="n">
        <v>0</v>
      </c>
      <c r="AA136" s="126"/>
    </row>
    <row r="137" customFormat="false" ht="24.95" hidden="false" customHeight="true" outlineLevel="0" collapsed="false">
      <c r="A137" s="118" t="n">
        <v>82</v>
      </c>
      <c r="B137" s="119" t="s">
        <v>209</v>
      </c>
      <c r="C137" s="120" t="s">
        <v>290</v>
      </c>
      <c r="D137" s="119" t="s">
        <v>291</v>
      </c>
      <c r="E137" s="119" t="s">
        <v>114</v>
      </c>
      <c r="F137" s="121" t="n">
        <v>5.75</v>
      </c>
      <c r="G137" s="122" t="n">
        <v>0</v>
      </c>
      <c r="H137" s="119"/>
      <c r="I137" s="122" t="n">
        <f aca="false">ROUND(F137*(G137+H137),2)</f>
        <v>0</v>
      </c>
      <c r="J137" s="119" t="n">
        <f aca="false">ROUND(F137*(N137),2)</f>
        <v>34.04</v>
      </c>
      <c r="K137" s="123" t="n">
        <f aca="false">ROUND(F137*(O137),2)</f>
        <v>0</v>
      </c>
      <c r="L137" s="123"/>
      <c r="M137" s="123" t="n">
        <f aca="false">ROUND(F137*(G137+H137),2)</f>
        <v>0</v>
      </c>
      <c r="N137" s="123" t="n">
        <v>5.92</v>
      </c>
      <c r="O137" s="123"/>
      <c r="P137" s="124" t="n">
        <f aca="false">ROUND(F137*(R137),3)</f>
        <v>0.021</v>
      </c>
      <c r="Q137" s="125"/>
      <c r="R137" s="125" t="n">
        <v>0.0036</v>
      </c>
      <c r="S137" s="124" t="n">
        <f aca="false">ROUND(F137*(X137),3)</f>
        <v>0</v>
      </c>
      <c r="T137" s="126"/>
      <c r="U137" s="126"/>
      <c r="V137" s="126"/>
      <c r="W137" s="126"/>
      <c r="X137" s="126" t="n">
        <v>0</v>
      </c>
      <c r="Y137" s="126"/>
      <c r="Z137" s="126" t="n">
        <v>0</v>
      </c>
      <c r="AA137" s="126"/>
    </row>
    <row r="138" customFormat="false" ht="24.95" hidden="false" customHeight="true" outlineLevel="0" collapsed="false">
      <c r="A138" s="118" t="n">
        <v>83</v>
      </c>
      <c r="B138" s="119"/>
      <c r="C138" s="120" t="s">
        <v>292</v>
      </c>
      <c r="D138" s="119" t="s">
        <v>293</v>
      </c>
      <c r="E138" s="119" t="s">
        <v>114</v>
      </c>
      <c r="F138" s="121" t="n">
        <v>5.75</v>
      </c>
      <c r="G138" s="122" t="n">
        <v>0</v>
      </c>
      <c r="H138" s="119"/>
      <c r="I138" s="122" t="n">
        <f aca="false">ROUND(F138*(G138+H138),2)</f>
        <v>0</v>
      </c>
      <c r="J138" s="119"/>
      <c r="K138" s="123"/>
      <c r="L138" s="123"/>
      <c r="M138" s="123"/>
      <c r="N138" s="123"/>
      <c r="O138" s="123"/>
      <c r="P138" s="124"/>
      <c r="Q138" s="125"/>
      <c r="R138" s="125"/>
      <c r="S138" s="124"/>
      <c r="T138" s="126"/>
      <c r="U138" s="126"/>
      <c r="V138" s="126"/>
      <c r="W138" s="126"/>
      <c r="X138" s="126"/>
      <c r="Y138" s="126"/>
      <c r="Z138" s="126"/>
      <c r="AA138" s="126"/>
    </row>
    <row r="139" customFormat="false" ht="24.95" hidden="false" customHeight="true" outlineLevel="0" collapsed="false">
      <c r="A139" s="118" t="n">
        <v>84</v>
      </c>
      <c r="B139" s="119"/>
      <c r="C139" s="120" t="s">
        <v>294</v>
      </c>
      <c r="D139" s="119" t="s">
        <v>295</v>
      </c>
      <c r="E139" s="119" t="s">
        <v>114</v>
      </c>
      <c r="F139" s="121" t="n">
        <v>5.75</v>
      </c>
      <c r="G139" s="122" t="n">
        <v>0</v>
      </c>
      <c r="H139" s="119"/>
      <c r="I139" s="122" t="n">
        <f aca="false">ROUND(F139*(G139+H139),2)</f>
        <v>0</v>
      </c>
      <c r="J139" s="119"/>
      <c r="K139" s="123"/>
      <c r="L139" s="123"/>
      <c r="M139" s="123"/>
      <c r="N139" s="123"/>
      <c r="O139" s="123"/>
      <c r="P139" s="124"/>
      <c r="Q139" s="125"/>
      <c r="R139" s="125"/>
      <c r="S139" s="124"/>
      <c r="T139" s="126"/>
      <c r="U139" s="126"/>
      <c r="V139" s="126"/>
      <c r="W139" s="126"/>
      <c r="X139" s="126"/>
      <c r="Y139" s="126"/>
      <c r="Z139" s="126"/>
      <c r="AA139" s="126"/>
    </row>
    <row r="140" customFormat="false" ht="24.95" hidden="false" customHeight="true" outlineLevel="0" collapsed="false">
      <c r="A140" s="118" t="n">
        <v>85</v>
      </c>
      <c r="B140" s="119"/>
      <c r="C140" s="120" t="s">
        <v>296</v>
      </c>
      <c r="D140" s="119" t="s">
        <v>297</v>
      </c>
      <c r="E140" s="119" t="s">
        <v>114</v>
      </c>
      <c r="F140" s="121" t="n">
        <v>35.25</v>
      </c>
      <c r="G140" s="122" t="n">
        <v>0</v>
      </c>
      <c r="H140" s="119"/>
      <c r="I140" s="122" t="n">
        <f aca="false">ROUND(F140*(G140+H140),2)</f>
        <v>0</v>
      </c>
      <c r="J140" s="119"/>
      <c r="K140" s="123"/>
      <c r="L140" s="123"/>
      <c r="M140" s="123"/>
      <c r="N140" s="123"/>
      <c r="O140" s="123"/>
      <c r="P140" s="124"/>
      <c r="Q140" s="125"/>
      <c r="R140" s="125"/>
      <c r="S140" s="124"/>
      <c r="T140" s="126"/>
      <c r="U140" s="126"/>
      <c r="V140" s="126"/>
      <c r="W140" s="126"/>
      <c r="X140" s="126"/>
      <c r="Y140" s="126"/>
      <c r="Z140" s="126"/>
      <c r="AA140" s="126"/>
    </row>
    <row r="141" customFormat="false" ht="24.95" hidden="false" customHeight="true" outlineLevel="0" collapsed="false">
      <c r="A141" s="118" t="n">
        <v>86</v>
      </c>
      <c r="B141" s="119"/>
      <c r="C141" s="120" t="s">
        <v>298</v>
      </c>
      <c r="D141" s="119" t="s">
        <v>299</v>
      </c>
      <c r="E141" s="119" t="s">
        <v>114</v>
      </c>
      <c r="F141" s="121" t="n">
        <v>35.25</v>
      </c>
      <c r="G141" s="122" t="n">
        <v>0</v>
      </c>
      <c r="H141" s="119"/>
      <c r="I141" s="122" t="n">
        <f aca="false">ROUND(F141*(G141+H141),2)</f>
        <v>0</v>
      </c>
      <c r="J141" s="119"/>
      <c r="K141" s="123"/>
      <c r="L141" s="123"/>
      <c r="M141" s="123"/>
      <c r="N141" s="123"/>
      <c r="O141" s="123"/>
      <c r="P141" s="124"/>
      <c r="Q141" s="125"/>
      <c r="R141" s="125"/>
      <c r="S141" s="124"/>
      <c r="T141" s="126"/>
      <c r="U141" s="126"/>
      <c r="V141" s="126"/>
      <c r="W141" s="126"/>
      <c r="X141" s="126"/>
      <c r="Y141" s="126"/>
      <c r="Z141" s="126"/>
      <c r="AA141" s="126"/>
    </row>
    <row r="142" customFormat="false" ht="12.75" hidden="false" customHeight="false" outlineLevel="0" collapsed="false">
      <c r="A142" s="127"/>
      <c r="B142" s="127"/>
      <c r="C142" s="128"/>
      <c r="D142" s="127" t="s">
        <v>286</v>
      </c>
      <c r="E142" s="127"/>
      <c r="F142" s="127"/>
      <c r="G142" s="129"/>
      <c r="H142" s="129" t="n">
        <f aca="false">ROUND((SUM(M135:M137))/1,2)</f>
        <v>0</v>
      </c>
      <c r="I142" s="129" t="n">
        <f aca="false">ROUND((SUM(I135:I141))/1,2)</f>
        <v>0</v>
      </c>
      <c r="J142" s="127"/>
      <c r="K142" s="127"/>
      <c r="L142" s="127" t="n">
        <f aca="false">ROUND((SUM(L135:L137))/1,2)</f>
        <v>0</v>
      </c>
      <c r="M142" s="127" t="n">
        <f aca="false">ROUND((SUM(M135:M137))/1,2)</f>
        <v>0</v>
      </c>
      <c r="N142" s="127"/>
      <c r="O142" s="127"/>
      <c r="P142" s="130" t="n">
        <f aca="false">ROUND((SUM(P135:P137))/1,2)</f>
        <v>0.02</v>
      </c>
      <c r="Q142" s="127"/>
      <c r="R142" s="127"/>
      <c r="S142" s="130" t="n">
        <f aca="false">ROUND((SUM(S135:S137))/1,2)</f>
        <v>0</v>
      </c>
      <c r="T142" s="127"/>
      <c r="U142" s="127"/>
      <c r="V142" s="127"/>
      <c r="W142" s="127"/>
      <c r="X142" s="127"/>
      <c r="Y142" s="127"/>
      <c r="Z142" s="127"/>
      <c r="AA142" s="126"/>
    </row>
    <row r="143" customFormat="false" ht="12.75" hidden="false" customHeight="false" outlineLevel="0" collapsed="false">
      <c r="A143" s="123"/>
      <c r="B143" s="123"/>
      <c r="C143" s="131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6"/>
      <c r="R143" s="126"/>
      <c r="S143" s="123"/>
      <c r="T143" s="126"/>
      <c r="U143" s="126"/>
      <c r="V143" s="126"/>
      <c r="W143" s="126"/>
      <c r="X143" s="126"/>
      <c r="Y143" s="126"/>
      <c r="Z143" s="126"/>
      <c r="AA143" s="126"/>
    </row>
    <row r="144" customFormat="false" ht="12.75" hidden="false" customHeight="false" outlineLevel="0" collapsed="false">
      <c r="A144" s="127"/>
      <c r="B144" s="127"/>
      <c r="C144" s="128"/>
      <c r="D144" s="127" t="s">
        <v>83</v>
      </c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6"/>
    </row>
    <row r="145" customFormat="false" ht="24.95" hidden="false" customHeight="true" outlineLevel="0" collapsed="false">
      <c r="A145" s="118" t="n">
        <v>87</v>
      </c>
      <c r="B145" s="119" t="s">
        <v>300</v>
      </c>
      <c r="C145" s="120" t="s">
        <v>301</v>
      </c>
      <c r="D145" s="119" t="s">
        <v>302</v>
      </c>
      <c r="E145" s="119" t="s">
        <v>114</v>
      </c>
      <c r="F145" s="121" t="n">
        <v>41.76</v>
      </c>
      <c r="G145" s="122" t="n">
        <v>0</v>
      </c>
      <c r="H145" s="119"/>
      <c r="I145" s="122" t="n">
        <f aca="false">ROUND(F145*(G145+H145),2)</f>
        <v>0</v>
      </c>
      <c r="J145" s="119" t="n">
        <f aca="false">ROUND(F145*(N145),2)</f>
        <v>94.8</v>
      </c>
      <c r="K145" s="123" t="n">
        <f aca="false">ROUND(F145*(O145),2)</f>
        <v>0</v>
      </c>
      <c r="L145" s="123" t="n">
        <f aca="false">ROUND(F145*(G145+H145),2)</f>
        <v>0</v>
      </c>
      <c r="M145" s="123"/>
      <c r="N145" s="123" t="n">
        <v>2.27</v>
      </c>
      <c r="O145" s="123"/>
      <c r="P145" s="124" t="n">
        <f aca="false">ROUND(F145*(R145),3)</f>
        <v>0.023</v>
      </c>
      <c r="Q145" s="125"/>
      <c r="R145" s="125" t="n">
        <v>0.00054</v>
      </c>
      <c r="S145" s="124" t="n">
        <f aca="false">ROUND(F145*(X145),3)</f>
        <v>0</v>
      </c>
      <c r="T145" s="126"/>
      <c r="U145" s="126"/>
      <c r="V145" s="126"/>
      <c r="W145" s="126"/>
      <c r="X145" s="126" t="n">
        <v>0</v>
      </c>
      <c r="Y145" s="126"/>
      <c r="Z145" s="126" t="n">
        <v>0</v>
      </c>
      <c r="AA145" s="126"/>
    </row>
    <row r="146" customFormat="false" ht="12.75" hidden="false" customHeight="false" outlineLevel="0" collapsed="false">
      <c r="A146" s="127"/>
      <c r="B146" s="127"/>
      <c r="C146" s="128"/>
      <c r="D146" s="127" t="s">
        <v>83</v>
      </c>
      <c r="E146" s="127"/>
      <c r="F146" s="127"/>
      <c r="G146" s="129"/>
      <c r="H146" s="129" t="n">
        <f aca="false">ROUND((SUM(M144:M145))/1,2)</f>
        <v>0</v>
      </c>
      <c r="I146" s="129" t="n">
        <f aca="false">ROUND((SUM(I144:I145))/1,2)</f>
        <v>0</v>
      </c>
      <c r="J146" s="127"/>
      <c r="K146" s="127"/>
      <c r="L146" s="127" t="n">
        <f aca="false">ROUND((SUM(L144:L145))/1,2)</f>
        <v>0</v>
      </c>
      <c r="M146" s="127" t="n">
        <f aca="false">ROUND((SUM(M144:M145))/1,2)</f>
        <v>0</v>
      </c>
      <c r="N146" s="127"/>
      <c r="O146" s="127"/>
      <c r="P146" s="130" t="n">
        <f aca="false">ROUND((SUM(P144:P145))/1,2)</f>
        <v>0.02</v>
      </c>
      <c r="Q146" s="127"/>
      <c r="R146" s="127"/>
      <c r="S146" s="130" t="n">
        <f aca="false">ROUND((SUM(S144:S145))/1,2)</f>
        <v>0</v>
      </c>
      <c r="T146" s="127"/>
      <c r="U146" s="127"/>
      <c r="V146" s="127"/>
      <c r="W146" s="127"/>
      <c r="X146" s="127"/>
      <c r="Y146" s="127"/>
      <c r="Z146" s="127"/>
      <c r="AA146" s="126"/>
    </row>
    <row r="147" customFormat="false" ht="12.75" hidden="false" customHeight="false" outlineLevel="0" collapsed="false">
      <c r="A147" s="123"/>
      <c r="B147" s="123"/>
      <c r="C147" s="131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6"/>
      <c r="R147" s="126"/>
      <c r="S147" s="123"/>
      <c r="T147" s="126"/>
      <c r="U147" s="126"/>
      <c r="V147" s="126"/>
      <c r="W147" s="126"/>
      <c r="X147" s="126"/>
      <c r="Y147" s="126"/>
      <c r="Z147" s="126"/>
      <c r="AA147" s="126"/>
    </row>
    <row r="148" customFormat="false" ht="12.75" hidden="false" customHeight="false" outlineLevel="0" collapsed="false">
      <c r="A148" s="127"/>
      <c r="B148" s="127"/>
      <c r="C148" s="128"/>
      <c r="D148" s="127" t="s">
        <v>84</v>
      </c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6"/>
    </row>
    <row r="149" customFormat="false" ht="24.95" hidden="false" customHeight="true" outlineLevel="0" collapsed="false">
      <c r="A149" s="118" t="n">
        <v>88</v>
      </c>
      <c r="B149" s="119" t="s">
        <v>303</v>
      </c>
      <c r="C149" s="120" t="s">
        <v>304</v>
      </c>
      <c r="D149" s="119" t="s">
        <v>305</v>
      </c>
      <c r="E149" s="119" t="s">
        <v>114</v>
      </c>
      <c r="F149" s="121" t="n">
        <v>182.4</v>
      </c>
      <c r="G149" s="122" t="n">
        <v>0</v>
      </c>
      <c r="H149" s="119"/>
      <c r="I149" s="122" t="n">
        <f aca="false">ROUND(F149*(G149+H149),2)</f>
        <v>0</v>
      </c>
      <c r="J149" s="119" t="n">
        <f aca="false">ROUND(F149*(N149),2)</f>
        <v>621.98</v>
      </c>
      <c r="K149" s="123" t="n">
        <f aca="false">ROUND(F149*(O149),2)</f>
        <v>0</v>
      </c>
      <c r="L149" s="123" t="n">
        <f aca="false">ROUND(F149*(G149+H149),2)</f>
        <v>0</v>
      </c>
      <c r="M149" s="123"/>
      <c r="N149" s="123" t="n">
        <v>3.41</v>
      </c>
      <c r="O149" s="123"/>
      <c r="P149" s="124" t="n">
        <f aca="false">ROUND(F149*(R149),3)</f>
        <v>0.077</v>
      </c>
      <c r="Q149" s="125"/>
      <c r="R149" s="125" t="n">
        <v>0.00042</v>
      </c>
      <c r="S149" s="124" t="n">
        <f aca="false">ROUND(F149*(X149),3)</f>
        <v>0</v>
      </c>
      <c r="T149" s="126"/>
      <c r="U149" s="126"/>
      <c r="V149" s="126"/>
      <c r="W149" s="126"/>
      <c r="X149" s="126" t="n">
        <v>0</v>
      </c>
      <c r="Y149" s="126"/>
      <c r="Z149" s="126" t="n">
        <v>0</v>
      </c>
      <c r="AA149" s="126"/>
    </row>
    <row r="150" customFormat="false" ht="12.75" hidden="false" customHeight="false" outlineLevel="0" collapsed="false">
      <c r="A150" s="127"/>
      <c r="B150" s="127"/>
      <c r="C150" s="128"/>
      <c r="D150" s="127" t="s">
        <v>84</v>
      </c>
      <c r="E150" s="127"/>
      <c r="F150" s="127"/>
      <c r="G150" s="129"/>
      <c r="H150" s="129" t="n">
        <f aca="false">ROUND((SUM(M148:M149))/1,2)</f>
        <v>0</v>
      </c>
      <c r="I150" s="129" t="n">
        <f aca="false">ROUND((SUM(I148:I149))/1,2)</f>
        <v>0</v>
      </c>
      <c r="J150" s="127"/>
      <c r="K150" s="127"/>
      <c r="L150" s="127" t="n">
        <f aca="false">ROUND((SUM(L148:L149))/1,2)</f>
        <v>0</v>
      </c>
      <c r="M150" s="127" t="n">
        <f aca="false">ROUND((SUM(M148:M149))/1,2)</f>
        <v>0</v>
      </c>
      <c r="N150" s="127"/>
      <c r="O150" s="127"/>
      <c r="P150" s="130" t="n">
        <f aca="false">ROUND((SUM(P148:P149))/1,2)</f>
        <v>0.08</v>
      </c>
      <c r="Q150" s="127"/>
      <c r="R150" s="127"/>
      <c r="S150" s="130" t="n">
        <f aca="false">ROUND((SUM(S148:S149))/1,2)</f>
        <v>0</v>
      </c>
      <c r="T150" s="127"/>
      <c r="U150" s="127"/>
      <c r="V150" s="127"/>
      <c r="W150" s="127"/>
      <c r="X150" s="127"/>
      <c r="Y150" s="127"/>
      <c r="Z150" s="127"/>
      <c r="AA150" s="126"/>
    </row>
    <row r="151" customFormat="false" ht="12.75" hidden="false" customHeight="false" outlineLevel="0" collapsed="false">
      <c r="A151" s="123"/>
      <c r="B151" s="123"/>
      <c r="C151" s="131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6"/>
      <c r="R151" s="126"/>
      <c r="S151" s="123"/>
      <c r="T151" s="126"/>
      <c r="U151" s="126"/>
      <c r="V151" s="126"/>
      <c r="W151" s="126"/>
      <c r="X151" s="126"/>
      <c r="Y151" s="126"/>
      <c r="Z151" s="126"/>
      <c r="AA151" s="126"/>
    </row>
    <row r="152" customFormat="false" ht="12.75" hidden="false" customHeight="false" outlineLevel="0" collapsed="false">
      <c r="A152" s="127"/>
      <c r="B152" s="127"/>
      <c r="C152" s="128"/>
      <c r="D152" s="135" t="s">
        <v>73</v>
      </c>
      <c r="E152" s="127"/>
      <c r="F152" s="127"/>
      <c r="G152" s="129"/>
      <c r="H152" s="129" t="n">
        <f aca="false">ROUND((SUM(M74:M151))/2,2)</f>
        <v>0</v>
      </c>
      <c r="I152" s="129" t="n">
        <f aca="false">ROUND((SUM(I74:I151))/2,2)</f>
        <v>0</v>
      </c>
      <c r="J152" s="124"/>
      <c r="K152" s="127"/>
      <c r="L152" s="134" t="n">
        <f aca="false">ROUND((SUM(L74:L151))/2,2)</f>
        <v>0</v>
      </c>
      <c r="M152" s="134" t="n">
        <f aca="false">ROUND((SUM(M74:M151))/2,2)</f>
        <v>0</v>
      </c>
      <c r="N152" s="127"/>
      <c r="O152" s="127"/>
      <c r="P152" s="130" t="n">
        <f aca="false">ROUND((SUM(P74:P151))/2,2)</f>
        <v>48.84</v>
      </c>
      <c r="Q152" s="126"/>
      <c r="R152" s="126"/>
      <c r="S152" s="130" t="n">
        <f aca="false">ROUND((SUM(S74:S151))/2,2)</f>
        <v>0</v>
      </c>
      <c r="T152" s="126"/>
      <c r="U152" s="126"/>
      <c r="V152" s="126"/>
      <c r="W152" s="126"/>
      <c r="X152" s="126"/>
      <c r="Y152" s="126"/>
      <c r="Z152" s="126"/>
      <c r="AA152" s="126"/>
    </row>
    <row r="153" customFormat="false" ht="12.75" hidden="false" customHeight="false" outlineLevel="0" collapsed="false">
      <c r="A153" s="123"/>
      <c r="B153" s="123"/>
      <c r="C153" s="131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6"/>
      <c r="R153" s="126"/>
      <c r="S153" s="123"/>
      <c r="T153" s="126"/>
      <c r="U153" s="126"/>
      <c r="V153" s="126"/>
      <c r="W153" s="126"/>
      <c r="X153" s="126"/>
      <c r="Y153" s="126"/>
      <c r="Z153" s="126"/>
      <c r="AA153" s="126"/>
    </row>
    <row r="154" customFormat="false" ht="12.75" hidden="false" customHeight="false" outlineLevel="0" collapsed="false">
      <c r="A154" s="127"/>
      <c r="B154" s="127"/>
      <c r="C154" s="128"/>
      <c r="D154" s="135" t="s">
        <v>85</v>
      </c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6"/>
    </row>
    <row r="155" customFormat="false" ht="12.75" hidden="false" customHeight="false" outlineLevel="0" collapsed="false">
      <c r="A155" s="127"/>
      <c r="B155" s="127"/>
      <c r="C155" s="128"/>
      <c r="D155" s="135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6"/>
    </row>
    <row r="156" customFormat="false" ht="12.75" hidden="false" customHeight="false" outlineLevel="0" collapsed="false">
      <c r="A156" s="127"/>
      <c r="B156" s="127"/>
      <c r="C156" s="128"/>
      <c r="D156" s="127" t="s">
        <v>306</v>
      </c>
      <c r="E156" s="127"/>
      <c r="F156" s="124"/>
      <c r="G156" s="134"/>
      <c r="H156" s="134"/>
      <c r="I156" s="134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6"/>
      <c r="X156" s="126"/>
      <c r="Y156" s="126"/>
      <c r="Z156" s="126"/>
      <c r="AA156" s="126"/>
    </row>
    <row r="157" customFormat="false" ht="15" hidden="false" customHeight="true" outlineLevel="0" collapsed="false">
      <c r="A157" s="118" t="n">
        <v>89</v>
      </c>
      <c r="B157" s="119" t="s">
        <v>307</v>
      </c>
      <c r="C157" s="120" t="s">
        <v>308</v>
      </c>
      <c r="D157" s="119" t="s">
        <v>309</v>
      </c>
      <c r="E157" s="119" t="s">
        <v>310</v>
      </c>
      <c r="F157" s="121" t="n">
        <v>1</v>
      </c>
      <c r="G157" s="122" t="n">
        <v>0</v>
      </c>
      <c r="H157" s="122"/>
      <c r="I157" s="122" t="n">
        <f aca="false">ROUND(F157*(G157+H157),2)</f>
        <v>0</v>
      </c>
      <c r="J157" s="119" t="n">
        <f aca="false">ROUND(F157*(N157),2)</f>
        <v>54.77</v>
      </c>
      <c r="K157" s="123" t="n">
        <f aca="false">ROUND(F157*(O157),2)</f>
        <v>0</v>
      </c>
      <c r="L157" s="123" t="n">
        <f aca="false">ROUND(F157*(G157+H157),2)</f>
        <v>0</v>
      </c>
      <c r="M157" s="123"/>
      <c r="N157" s="123" t="n">
        <v>54.77</v>
      </c>
      <c r="O157" s="123"/>
      <c r="P157" s="126"/>
      <c r="Q157" s="126"/>
      <c r="R157" s="126"/>
      <c r="S157" s="126"/>
      <c r="T157" s="126" t="n">
        <v>0</v>
      </c>
      <c r="U157" s="126"/>
      <c r="V157" s="126" t="n">
        <v>0</v>
      </c>
      <c r="W157" s="126"/>
      <c r="X157" s="126"/>
      <c r="Y157" s="126"/>
      <c r="Z157" s="126"/>
      <c r="AA157" s="126"/>
    </row>
    <row r="158" customFormat="false" ht="22.5" hidden="false" customHeight="false" outlineLevel="0" collapsed="false">
      <c r="A158" s="118" t="n">
        <v>90</v>
      </c>
      <c r="B158" s="119"/>
      <c r="C158" s="120" t="s">
        <v>311</v>
      </c>
      <c r="D158" s="119" t="s">
        <v>312</v>
      </c>
      <c r="E158" s="119" t="s">
        <v>310</v>
      </c>
      <c r="F158" s="121" t="n">
        <v>1</v>
      </c>
      <c r="G158" s="122" t="n">
        <v>0</v>
      </c>
      <c r="H158" s="122"/>
      <c r="I158" s="122" t="n">
        <f aca="false">ROUND(F158*(G158+H158),2)</f>
        <v>0</v>
      </c>
      <c r="J158" s="119"/>
      <c r="K158" s="123"/>
      <c r="L158" s="123"/>
      <c r="M158" s="123"/>
      <c r="N158" s="123"/>
      <c r="O158" s="123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</row>
    <row r="159" customFormat="false" ht="22.5" hidden="false" customHeight="false" outlineLevel="0" collapsed="false">
      <c r="A159" s="118" t="n">
        <v>91</v>
      </c>
      <c r="B159" s="119"/>
      <c r="C159" s="120" t="s">
        <v>313</v>
      </c>
      <c r="D159" s="119" t="s">
        <v>314</v>
      </c>
      <c r="E159" s="119" t="s">
        <v>140</v>
      </c>
      <c r="F159" s="121" t="n">
        <v>1</v>
      </c>
      <c r="G159" s="122" t="n">
        <v>0</v>
      </c>
      <c r="H159" s="122"/>
      <c r="I159" s="122" t="n">
        <f aca="false">ROUND(F159*(G159+H159),2)</f>
        <v>0</v>
      </c>
      <c r="J159" s="119"/>
      <c r="K159" s="123"/>
      <c r="L159" s="123"/>
      <c r="M159" s="123"/>
      <c r="N159" s="123"/>
      <c r="O159" s="123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</row>
    <row r="160" customFormat="false" ht="12.75" hidden="false" customHeight="false" outlineLevel="0" collapsed="false">
      <c r="A160" s="127"/>
      <c r="B160" s="127"/>
      <c r="C160" s="128"/>
      <c r="D160" s="127" t="s">
        <v>306</v>
      </c>
      <c r="E160" s="127"/>
      <c r="F160" s="124"/>
      <c r="G160" s="129"/>
      <c r="H160" s="129" t="n">
        <f aca="false">ROUND((SUM(M156:M157))/1,2)</f>
        <v>0</v>
      </c>
      <c r="I160" s="129" t="n">
        <f aca="false">ROUND((SUM(I156:I159))/1,2)</f>
        <v>0</v>
      </c>
      <c r="J160" s="127"/>
      <c r="K160" s="127"/>
      <c r="L160" s="127" t="n">
        <f aca="false">ROUND((SUM(L156:L157))/1,2)</f>
        <v>0</v>
      </c>
      <c r="M160" s="127" t="n">
        <f aca="false">ROUND((SUM(M156:M157))/1,2)</f>
        <v>0</v>
      </c>
      <c r="N160" s="127"/>
      <c r="O160" s="127"/>
      <c r="P160" s="127"/>
      <c r="Q160" s="127"/>
      <c r="R160" s="127"/>
      <c r="S160" s="127"/>
      <c r="T160" s="127"/>
      <c r="U160" s="127"/>
      <c r="V160" s="127"/>
      <c r="W160" s="126"/>
      <c r="X160" s="126"/>
      <c r="Y160" s="126"/>
      <c r="Z160" s="126"/>
      <c r="AA160" s="126"/>
    </row>
    <row r="161" customFormat="false" ht="12.75" hidden="false" customHeight="false" outlineLevel="0" collapsed="false">
      <c r="A161" s="123"/>
      <c r="B161" s="123"/>
      <c r="C161" s="131"/>
      <c r="D161" s="123"/>
      <c r="E161" s="123"/>
      <c r="F161" s="132"/>
      <c r="G161" s="133"/>
      <c r="H161" s="133"/>
      <c r="I161" s="133"/>
      <c r="J161" s="123"/>
      <c r="K161" s="123"/>
      <c r="L161" s="123"/>
      <c r="M161" s="123"/>
      <c r="N161" s="123"/>
      <c r="O161" s="123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</row>
    <row r="162" customFormat="false" ht="12.75" hidden="false" customHeight="false" outlineLevel="0" collapsed="false">
      <c r="A162" s="127"/>
      <c r="B162" s="127"/>
      <c r="C162" s="128"/>
      <c r="D162" s="127" t="s">
        <v>315</v>
      </c>
      <c r="E162" s="127"/>
      <c r="F162" s="124"/>
      <c r="G162" s="134"/>
      <c r="H162" s="134"/>
      <c r="I162" s="134"/>
      <c r="J162" s="123"/>
      <c r="K162" s="123"/>
      <c r="L162" s="123"/>
      <c r="M162" s="123"/>
      <c r="N162" s="123"/>
      <c r="O162" s="123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</row>
    <row r="163" customFormat="false" ht="22.5" hidden="false" customHeight="false" outlineLevel="0" collapsed="false">
      <c r="A163" s="118" t="n">
        <v>92</v>
      </c>
      <c r="B163" s="119" t="s">
        <v>316</v>
      </c>
      <c r="C163" s="120" t="s">
        <v>317</v>
      </c>
      <c r="D163" s="119" t="s">
        <v>318</v>
      </c>
      <c r="E163" s="119" t="s">
        <v>310</v>
      </c>
      <c r="F163" s="121" t="n">
        <v>1</v>
      </c>
      <c r="G163" s="122" t="n">
        <v>0</v>
      </c>
      <c r="H163" s="122"/>
      <c r="I163" s="122" t="n">
        <f aca="false">ROUND(F163*(G163+H163),2)</f>
        <v>0</v>
      </c>
      <c r="J163" s="123"/>
      <c r="K163" s="123"/>
      <c r="L163" s="123"/>
      <c r="M163" s="123"/>
      <c r="N163" s="123"/>
      <c r="O163" s="123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</row>
    <row r="164" customFormat="false" ht="12.75" hidden="false" customHeight="false" outlineLevel="0" collapsed="false">
      <c r="A164" s="127"/>
      <c r="B164" s="127"/>
      <c r="C164" s="128"/>
      <c r="D164" s="127" t="s">
        <v>315</v>
      </c>
      <c r="E164" s="127"/>
      <c r="F164" s="124"/>
      <c r="G164" s="129"/>
      <c r="H164" s="129" t="n">
        <f aca="false">ROUND((SUM(M162:M163))/1,2)</f>
        <v>0</v>
      </c>
      <c r="I164" s="129" t="n">
        <f aca="false">ROUND((SUM(I162:I163))/1,2)</f>
        <v>0</v>
      </c>
      <c r="J164" s="123"/>
      <c r="K164" s="123"/>
      <c r="L164" s="123"/>
      <c r="M164" s="123"/>
      <c r="N164" s="123"/>
      <c r="O164" s="123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</row>
    <row r="165" customFormat="false" ht="12.75" hidden="false" customHeight="false" outlineLevel="0" collapsed="false">
      <c r="A165" s="123"/>
      <c r="B165" s="123"/>
      <c r="C165" s="131"/>
      <c r="D165" s="123"/>
      <c r="E165" s="123"/>
      <c r="F165" s="132"/>
      <c r="G165" s="133"/>
      <c r="H165" s="133"/>
      <c r="I165" s="133"/>
      <c r="J165" s="123"/>
      <c r="K165" s="123"/>
      <c r="L165" s="123"/>
      <c r="M165" s="123"/>
      <c r="N165" s="123"/>
      <c r="O165" s="123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</row>
    <row r="166" customFormat="false" ht="12.75" hidden="false" customHeight="false" outlineLevel="0" collapsed="false">
      <c r="A166" s="127"/>
      <c r="B166" s="127"/>
      <c r="C166" s="128"/>
      <c r="D166" s="127" t="s">
        <v>319</v>
      </c>
      <c r="E166" s="127"/>
      <c r="F166" s="124"/>
      <c r="G166" s="134"/>
      <c r="H166" s="134"/>
      <c r="I166" s="134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6"/>
      <c r="X166" s="126"/>
      <c r="Y166" s="126"/>
      <c r="Z166" s="126"/>
      <c r="AA166" s="126"/>
    </row>
    <row r="167" customFormat="false" ht="15" hidden="false" customHeight="true" outlineLevel="0" collapsed="false">
      <c r="A167" s="118" t="n">
        <v>93</v>
      </c>
      <c r="B167" s="119" t="s">
        <v>320</v>
      </c>
      <c r="C167" s="120" t="s">
        <v>321</v>
      </c>
      <c r="D167" s="119" t="s">
        <v>322</v>
      </c>
      <c r="E167" s="119" t="s">
        <v>310</v>
      </c>
      <c r="F167" s="121" t="n">
        <v>1</v>
      </c>
      <c r="G167" s="122" t="n">
        <v>0</v>
      </c>
      <c r="H167" s="122"/>
      <c r="I167" s="122" t="n">
        <f aca="false">ROUND(F167*(G167+H167),2)</f>
        <v>0</v>
      </c>
      <c r="J167" s="119" t="n">
        <f aca="false">ROUND(F167*(N167),2)</f>
        <v>31.05</v>
      </c>
      <c r="K167" s="123" t="n">
        <f aca="false">ROUND(F167*(O167),2)</f>
        <v>0</v>
      </c>
      <c r="L167" s="123" t="n">
        <f aca="false">ROUND(F167*(G167+H167),2)</f>
        <v>0</v>
      </c>
      <c r="M167" s="123"/>
      <c r="N167" s="123" t="n">
        <v>31.05</v>
      </c>
      <c r="O167" s="123"/>
      <c r="P167" s="126"/>
      <c r="Q167" s="126"/>
      <c r="R167" s="126"/>
      <c r="S167" s="126"/>
      <c r="T167" s="126" t="n">
        <v>0</v>
      </c>
      <c r="U167" s="126"/>
      <c r="V167" s="126" t="n">
        <v>0</v>
      </c>
      <c r="W167" s="126"/>
      <c r="X167" s="126"/>
      <c r="Y167" s="126"/>
      <c r="Z167" s="126"/>
      <c r="AA167" s="126"/>
    </row>
    <row r="168" customFormat="false" ht="24.95" hidden="false" customHeight="true" outlineLevel="0" collapsed="false">
      <c r="A168" s="118" t="n">
        <v>94</v>
      </c>
      <c r="B168" s="119" t="s">
        <v>320</v>
      </c>
      <c r="C168" s="120" t="s">
        <v>323</v>
      </c>
      <c r="D168" s="119" t="s">
        <v>324</v>
      </c>
      <c r="E168" s="119" t="s">
        <v>310</v>
      </c>
      <c r="F168" s="121" t="n">
        <v>1</v>
      </c>
      <c r="G168" s="122" t="n">
        <v>0</v>
      </c>
      <c r="H168" s="122"/>
      <c r="I168" s="122" t="n">
        <f aca="false">ROUND(F168*(G168+H168),2)</f>
        <v>0</v>
      </c>
      <c r="J168" s="119" t="n">
        <f aca="false">ROUND(F168*(N168),2)</f>
        <v>16.24</v>
      </c>
      <c r="K168" s="123" t="n">
        <f aca="false">ROUND(F168*(O168),2)</f>
        <v>0</v>
      </c>
      <c r="L168" s="123" t="n">
        <f aca="false">ROUND(F168*(G168+H168),2)</f>
        <v>0</v>
      </c>
      <c r="M168" s="123"/>
      <c r="N168" s="123" t="n">
        <v>16.24</v>
      </c>
      <c r="O168" s="123"/>
      <c r="P168" s="126"/>
      <c r="Q168" s="126"/>
      <c r="R168" s="126"/>
      <c r="S168" s="126"/>
      <c r="T168" s="126" t="n">
        <v>0</v>
      </c>
      <c r="U168" s="126"/>
      <c r="V168" s="126" t="n">
        <v>0</v>
      </c>
      <c r="W168" s="126"/>
      <c r="X168" s="126"/>
      <c r="Y168" s="126"/>
      <c r="Z168" s="126"/>
      <c r="AA168" s="126"/>
    </row>
    <row r="169" customFormat="false" ht="15" hidden="false" customHeight="true" outlineLevel="0" collapsed="false">
      <c r="A169" s="118" t="n">
        <v>95</v>
      </c>
      <c r="B169" s="119" t="s">
        <v>320</v>
      </c>
      <c r="C169" s="120" t="s">
        <v>325</v>
      </c>
      <c r="D169" s="119" t="s">
        <v>326</v>
      </c>
      <c r="E169" s="119" t="s">
        <v>310</v>
      </c>
      <c r="F169" s="121" t="n">
        <v>1</v>
      </c>
      <c r="G169" s="122" t="n">
        <v>0</v>
      </c>
      <c r="H169" s="122"/>
      <c r="I169" s="122" t="n">
        <f aca="false">ROUND(F169*(G169+H169),2)</f>
        <v>0</v>
      </c>
      <c r="J169" s="119" t="n">
        <f aca="false">ROUND(F169*(N169),2)</f>
        <v>33.23</v>
      </c>
      <c r="K169" s="123" t="n">
        <f aca="false">ROUND(F169*(O169),2)</f>
        <v>0</v>
      </c>
      <c r="L169" s="123" t="n">
        <f aca="false">ROUND(F169*(G169+H169),2)</f>
        <v>0</v>
      </c>
      <c r="M169" s="123"/>
      <c r="N169" s="123" t="n">
        <v>33.23</v>
      </c>
      <c r="O169" s="123"/>
      <c r="P169" s="126"/>
      <c r="Q169" s="126"/>
      <c r="R169" s="126"/>
      <c r="S169" s="126"/>
      <c r="T169" s="126" t="n">
        <v>0</v>
      </c>
      <c r="U169" s="126"/>
      <c r="V169" s="126" t="n">
        <v>0</v>
      </c>
      <c r="W169" s="126"/>
      <c r="X169" s="126"/>
      <c r="Y169" s="126"/>
      <c r="Z169" s="126"/>
      <c r="AA169" s="126"/>
    </row>
    <row r="170" customFormat="false" ht="24.95" hidden="false" customHeight="true" outlineLevel="0" collapsed="false">
      <c r="A170" s="118" t="n">
        <v>96</v>
      </c>
      <c r="B170" s="119" t="s">
        <v>320</v>
      </c>
      <c r="C170" s="120" t="s">
        <v>327</v>
      </c>
      <c r="D170" s="119" t="s">
        <v>328</v>
      </c>
      <c r="E170" s="119" t="s">
        <v>140</v>
      </c>
      <c r="F170" s="121" t="n">
        <v>1</v>
      </c>
      <c r="G170" s="122" t="n">
        <v>0</v>
      </c>
      <c r="H170" s="122"/>
      <c r="I170" s="122" t="n">
        <f aca="false">ROUND(F170*(G170+H170),2)</f>
        <v>0</v>
      </c>
      <c r="J170" s="119" t="n">
        <f aca="false">ROUND(F170*(N170),2)</f>
        <v>9.97</v>
      </c>
      <c r="K170" s="123" t="n">
        <f aca="false">ROUND(F170*(O170),2)</f>
        <v>0</v>
      </c>
      <c r="L170" s="123" t="n">
        <f aca="false">ROUND(F170*(G170+H170),2)</f>
        <v>0</v>
      </c>
      <c r="M170" s="123"/>
      <c r="N170" s="123" t="n">
        <v>9.97</v>
      </c>
      <c r="O170" s="123"/>
      <c r="P170" s="126"/>
      <c r="Q170" s="126"/>
      <c r="R170" s="126"/>
      <c r="S170" s="126"/>
      <c r="T170" s="126" t="n">
        <v>0</v>
      </c>
      <c r="U170" s="126"/>
      <c r="V170" s="126" t="n">
        <v>0</v>
      </c>
      <c r="W170" s="126"/>
      <c r="X170" s="126"/>
      <c r="Y170" s="126"/>
      <c r="Z170" s="126"/>
      <c r="AA170" s="126"/>
    </row>
    <row r="171" customFormat="false" ht="15" hidden="false" customHeight="true" outlineLevel="0" collapsed="false">
      <c r="A171" s="118" t="n">
        <v>97</v>
      </c>
      <c r="B171" s="119" t="s">
        <v>320</v>
      </c>
      <c r="C171" s="120" t="s">
        <v>329</v>
      </c>
      <c r="D171" s="119" t="s">
        <v>330</v>
      </c>
      <c r="E171" s="119" t="s">
        <v>140</v>
      </c>
      <c r="F171" s="121" t="n">
        <v>1</v>
      </c>
      <c r="G171" s="122" t="n">
        <v>0</v>
      </c>
      <c r="H171" s="122"/>
      <c r="I171" s="122" t="n">
        <f aca="false">ROUND(F171*(G171+H171),2)</f>
        <v>0</v>
      </c>
      <c r="J171" s="119" t="n">
        <f aca="false">ROUND(F171*(N171),2)</f>
        <v>10.65</v>
      </c>
      <c r="K171" s="123" t="n">
        <f aca="false">ROUND(F171*(O171),2)</f>
        <v>0</v>
      </c>
      <c r="L171" s="123" t="n">
        <f aca="false">ROUND(F171*(G171+H171),2)</f>
        <v>0</v>
      </c>
      <c r="M171" s="123"/>
      <c r="N171" s="123" t="n">
        <v>10.65</v>
      </c>
      <c r="O171" s="123"/>
      <c r="P171" s="126"/>
      <c r="Q171" s="126"/>
      <c r="R171" s="126"/>
      <c r="S171" s="126"/>
      <c r="T171" s="126" t="n">
        <v>0</v>
      </c>
      <c r="U171" s="126"/>
      <c r="V171" s="126" t="n">
        <v>0</v>
      </c>
      <c r="W171" s="126"/>
      <c r="X171" s="126"/>
      <c r="Y171" s="126"/>
      <c r="Z171" s="126"/>
      <c r="AA171" s="126"/>
    </row>
    <row r="172" customFormat="false" ht="15" hidden="false" customHeight="true" outlineLevel="0" collapsed="false">
      <c r="A172" s="118" t="n">
        <v>98</v>
      </c>
      <c r="B172" s="119" t="s">
        <v>320</v>
      </c>
      <c r="C172" s="120" t="s">
        <v>331</v>
      </c>
      <c r="D172" s="119" t="s">
        <v>332</v>
      </c>
      <c r="E172" s="119" t="s">
        <v>140</v>
      </c>
      <c r="F172" s="121" t="n">
        <v>1</v>
      </c>
      <c r="G172" s="122" t="n">
        <v>0</v>
      </c>
      <c r="H172" s="122"/>
      <c r="I172" s="122" t="n">
        <f aca="false">ROUND(F172*(G172+H172),2)</f>
        <v>0</v>
      </c>
      <c r="J172" s="119" t="n">
        <f aca="false">ROUND(F172*(N172),2)</f>
        <v>2.31</v>
      </c>
      <c r="K172" s="123" t="n">
        <f aca="false">ROUND(F172*(O172),2)</f>
        <v>0</v>
      </c>
      <c r="L172" s="123" t="n">
        <f aca="false">ROUND(F172*(G172+H172),2)</f>
        <v>0</v>
      </c>
      <c r="M172" s="123"/>
      <c r="N172" s="123" t="n">
        <v>2.31</v>
      </c>
      <c r="O172" s="123"/>
      <c r="P172" s="126"/>
      <c r="Q172" s="126"/>
      <c r="R172" s="126"/>
      <c r="S172" s="126"/>
      <c r="T172" s="126" t="n">
        <v>0</v>
      </c>
      <c r="U172" s="126"/>
      <c r="V172" s="126" t="n">
        <v>0</v>
      </c>
      <c r="W172" s="126"/>
      <c r="X172" s="126"/>
      <c r="Y172" s="126"/>
      <c r="Z172" s="126"/>
      <c r="AA172" s="126"/>
    </row>
    <row r="173" customFormat="false" ht="15" hidden="false" customHeight="true" outlineLevel="0" collapsed="false">
      <c r="A173" s="118" t="n">
        <v>99</v>
      </c>
      <c r="B173" s="119" t="s">
        <v>164</v>
      </c>
      <c r="C173" s="120" t="s">
        <v>333</v>
      </c>
      <c r="D173" s="119" t="s">
        <v>334</v>
      </c>
      <c r="E173" s="119" t="s">
        <v>140</v>
      </c>
      <c r="F173" s="121" t="n">
        <v>1</v>
      </c>
      <c r="G173" s="122" t="n">
        <v>0</v>
      </c>
      <c r="H173" s="122"/>
      <c r="I173" s="122" t="n">
        <f aca="false">ROUND(F173*(G173+H173),2)</f>
        <v>0</v>
      </c>
      <c r="J173" s="119" t="n">
        <f aca="false">ROUND(F173*(N173),2)</f>
        <v>167.79</v>
      </c>
      <c r="K173" s="123" t="n">
        <f aca="false">ROUND(F173*(O173),2)</f>
        <v>0</v>
      </c>
      <c r="L173" s="123"/>
      <c r="M173" s="123" t="n">
        <f aca="false">ROUND(F173*(G173+H173),2)</f>
        <v>0</v>
      </c>
      <c r="N173" s="123" t="n">
        <v>167.79</v>
      </c>
      <c r="O173" s="123"/>
      <c r="P173" s="126"/>
      <c r="Q173" s="126"/>
      <c r="R173" s="126"/>
      <c r="S173" s="126"/>
      <c r="T173" s="126" t="n">
        <v>0</v>
      </c>
      <c r="U173" s="126"/>
      <c r="V173" s="126" t="n">
        <v>0</v>
      </c>
      <c r="W173" s="126"/>
      <c r="X173" s="126"/>
      <c r="Y173" s="126"/>
      <c r="Z173" s="126"/>
      <c r="AA173" s="126"/>
    </row>
    <row r="174" customFormat="false" ht="15" hidden="false" customHeight="true" outlineLevel="0" collapsed="false">
      <c r="A174" s="118" t="n">
        <v>100</v>
      </c>
      <c r="B174" s="119" t="s">
        <v>164</v>
      </c>
      <c r="C174" s="120" t="s">
        <v>335</v>
      </c>
      <c r="D174" s="119" t="s">
        <v>336</v>
      </c>
      <c r="E174" s="119" t="s">
        <v>140</v>
      </c>
      <c r="F174" s="121" t="n">
        <v>1</v>
      </c>
      <c r="G174" s="122" t="n">
        <v>0</v>
      </c>
      <c r="H174" s="122"/>
      <c r="I174" s="122" t="n">
        <f aca="false">ROUND(F174*(G174+H174),2)</f>
        <v>0</v>
      </c>
      <c r="J174" s="119" t="n">
        <f aca="false">ROUND(F174*(N174),2)</f>
        <v>61.2</v>
      </c>
      <c r="K174" s="123" t="n">
        <f aca="false">ROUND(F174*(O174),2)</f>
        <v>0</v>
      </c>
      <c r="L174" s="123"/>
      <c r="M174" s="123" t="n">
        <f aca="false">ROUND(F174*(G174+H174),2)</f>
        <v>0</v>
      </c>
      <c r="N174" s="123" t="n">
        <v>61.2</v>
      </c>
      <c r="O174" s="123"/>
      <c r="P174" s="126"/>
      <c r="Q174" s="126"/>
      <c r="R174" s="126"/>
      <c r="S174" s="126"/>
      <c r="T174" s="126" t="n">
        <v>0</v>
      </c>
      <c r="U174" s="126"/>
      <c r="V174" s="126" t="n">
        <v>0</v>
      </c>
      <c r="W174" s="126"/>
      <c r="X174" s="126"/>
      <c r="Y174" s="126"/>
      <c r="Z174" s="126"/>
      <c r="AA174" s="126"/>
    </row>
    <row r="175" customFormat="false" ht="15" hidden="false" customHeight="true" outlineLevel="0" collapsed="false">
      <c r="A175" s="118" t="n">
        <v>101</v>
      </c>
      <c r="B175" s="119" t="s">
        <v>164</v>
      </c>
      <c r="C175" s="120" t="s">
        <v>337</v>
      </c>
      <c r="D175" s="119" t="s">
        <v>338</v>
      </c>
      <c r="E175" s="119" t="s">
        <v>140</v>
      </c>
      <c r="F175" s="121" t="n">
        <v>1</v>
      </c>
      <c r="G175" s="122" t="n">
        <v>0</v>
      </c>
      <c r="H175" s="122"/>
      <c r="I175" s="122" t="n">
        <f aca="false">ROUND(F175*(G175+H175),2)</f>
        <v>0</v>
      </c>
      <c r="J175" s="119" t="n">
        <f aca="false">ROUND(F175*(N175),2)</f>
        <v>328.74</v>
      </c>
      <c r="K175" s="123" t="n">
        <f aca="false">ROUND(F175*(O175),2)</f>
        <v>0</v>
      </c>
      <c r="L175" s="123"/>
      <c r="M175" s="123" t="n">
        <f aca="false">ROUND(F175*(G175+H175),2)</f>
        <v>0</v>
      </c>
      <c r="N175" s="123" t="n">
        <v>328.74</v>
      </c>
      <c r="O175" s="123"/>
      <c r="P175" s="126"/>
      <c r="Q175" s="126"/>
      <c r="R175" s="126"/>
      <c r="S175" s="126"/>
      <c r="T175" s="126" t="n">
        <v>0</v>
      </c>
      <c r="U175" s="126"/>
      <c r="V175" s="126" t="n">
        <v>0</v>
      </c>
      <c r="W175" s="126"/>
      <c r="X175" s="126"/>
      <c r="Y175" s="126"/>
      <c r="Z175" s="126"/>
      <c r="AA175" s="126"/>
    </row>
    <row r="176" customFormat="false" ht="15" hidden="false" customHeight="true" outlineLevel="0" collapsed="false">
      <c r="A176" s="118" t="n">
        <v>102</v>
      </c>
      <c r="B176" s="119" t="s">
        <v>171</v>
      </c>
      <c r="C176" s="120" t="s">
        <v>339</v>
      </c>
      <c r="D176" s="119" t="s">
        <v>340</v>
      </c>
      <c r="E176" s="119" t="s">
        <v>140</v>
      </c>
      <c r="F176" s="121" t="n">
        <v>1</v>
      </c>
      <c r="G176" s="122" t="n">
        <v>0</v>
      </c>
      <c r="H176" s="122"/>
      <c r="I176" s="122" t="n">
        <f aca="false">ROUND(F176*(G176+H176),2)</f>
        <v>0</v>
      </c>
      <c r="J176" s="119" t="n">
        <f aca="false">ROUND(F176*(N176),2)</f>
        <v>45.24</v>
      </c>
      <c r="K176" s="123" t="n">
        <f aca="false">ROUND(F176*(O176),2)</f>
        <v>0</v>
      </c>
      <c r="L176" s="123"/>
      <c r="M176" s="123" t="n">
        <f aca="false">ROUND(F176*(G176+H176),2)</f>
        <v>0</v>
      </c>
      <c r="N176" s="123" t="n">
        <v>45.24</v>
      </c>
      <c r="O176" s="123"/>
      <c r="P176" s="126"/>
      <c r="Q176" s="126"/>
      <c r="R176" s="126"/>
      <c r="S176" s="126"/>
      <c r="T176" s="126" t="n">
        <v>0</v>
      </c>
      <c r="U176" s="126"/>
      <c r="V176" s="126" t="n">
        <v>0</v>
      </c>
      <c r="W176" s="126"/>
      <c r="X176" s="126"/>
      <c r="Y176" s="126"/>
      <c r="Z176" s="126"/>
      <c r="AA176" s="126"/>
    </row>
    <row r="177" customFormat="false" ht="15" hidden="false" customHeight="true" outlineLevel="0" collapsed="false">
      <c r="A177" s="118" t="n">
        <v>103</v>
      </c>
      <c r="B177" s="119" t="s">
        <v>171</v>
      </c>
      <c r="C177" s="120" t="s">
        <v>341</v>
      </c>
      <c r="D177" s="119" t="s">
        <v>342</v>
      </c>
      <c r="E177" s="119" t="s">
        <v>140</v>
      </c>
      <c r="F177" s="121" t="n">
        <v>1</v>
      </c>
      <c r="G177" s="122" t="n">
        <v>0</v>
      </c>
      <c r="H177" s="122"/>
      <c r="I177" s="122" t="n">
        <f aca="false">ROUND(F177*(G177+H177),2)</f>
        <v>0</v>
      </c>
      <c r="J177" s="119" t="n">
        <f aca="false">ROUND(F177*(N177),2)</f>
        <v>93.47</v>
      </c>
      <c r="K177" s="123" t="n">
        <f aca="false">ROUND(F177*(O177),2)</f>
        <v>0</v>
      </c>
      <c r="L177" s="123"/>
      <c r="M177" s="123" t="n">
        <f aca="false">ROUND(F177*(G177+H177),2)</f>
        <v>0</v>
      </c>
      <c r="N177" s="123" t="n">
        <v>93.47</v>
      </c>
      <c r="O177" s="123"/>
      <c r="P177" s="126"/>
      <c r="Q177" s="126"/>
      <c r="R177" s="126"/>
      <c r="S177" s="126"/>
      <c r="T177" s="126" t="n">
        <v>0</v>
      </c>
      <c r="U177" s="126"/>
      <c r="V177" s="126" t="n">
        <v>0</v>
      </c>
      <c r="W177" s="126"/>
      <c r="X177" s="126"/>
      <c r="Y177" s="126"/>
      <c r="Z177" s="126"/>
      <c r="AA177" s="126"/>
    </row>
    <row r="178" customFormat="false" ht="12.75" hidden="false" customHeight="false" outlineLevel="0" collapsed="false">
      <c r="A178" s="127"/>
      <c r="B178" s="127"/>
      <c r="C178" s="128"/>
      <c r="D178" s="127" t="s">
        <v>319</v>
      </c>
      <c r="E178" s="127"/>
      <c r="F178" s="124"/>
      <c r="G178" s="129"/>
      <c r="H178" s="129" t="n">
        <f aca="false">ROUND((SUM(M166:M177))/1,2)</f>
        <v>0</v>
      </c>
      <c r="I178" s="129" t="n">
        <f aca="false">ROUND((SUM(I166:I177))/1,2)</f>
        <v>0</v>
      </c>
      <c r="J178" s="127"/>
      <c r="K178" s="127"/>
      <c r="L178" s="127" t="n">
        <f aca="false">ROUND((SUM(L166:L177))/1,2)</f>
        <v>0</v>
      </c>
      <c r="M178" s="127" t="n">
        <f aca="false">ROUND((SUM(M166:M177))/1,2)</f>
        <v>0</v>
      </c>
      <c r="N178" s="127"/>
      <c r="O178" s="127"/>
      <c r="P178" s="127"/>
      <c r="Q178" s="127"/>
      <c r="R178" s="127"/>
      <c r="S178" s="127"/>
      <c r="T178" s="127"/>
      <c r="U178" s="127"/>
      <c r="V178" s="127"/>
      <c r="W178" s="126"/>
      <c r="X178" s="126"/>
      <c r="Y178" s="126"/>
      <c r="Z178" s="126"/>
      <c r="AA178" s="126"/>
    </row>
    <row r="179" customFormat="false" ht="12.75" hidden="false" customHeight="false" outlineLevel="0" collapsed="false">
      <c r="A179" s="127"/>
      <c r="B179" s="127"/>
      <c r="C179" s="128"/>
      <c r="D179" s="135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6"/>
    </row>
    <row r="180" customFormat="false" ht="12.75" hidden="false" customHeight="false" outlineLevel="0" collapsed="false">
      <c r="A180" s="127"/>
      <c r="B180" s="127"/>
      <c r="C180" s="128"/>
      <c r="D180" s="135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6"/>
    </row>
    <row r="181" customFormat="false" ht="12.75" hidden="false" customHeight="false" outlineLevel="0" collapsed="false">
      <c r="A181" s="127"/>
      <c r="B181" s="127"/>
      <c r="C181" s="128"/>
      <c r="D181" s="127" t="s">
        <v>86</v>
      </c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6"/>
    </row>
    <row r="182" customFormat="false" ht="24.95" hidden="false" customHeight="true" outlineLevel="0" collapsed="false">
      <c r="A182" s="118" t="n">
        <v>104</v>
      </c>
      <c r="B182" s="119" t="s">
        <v>343</v>
      </c>
      <c r="C182" s="120" t="s">
        <v>344</v>
      </c>
      <c r="D182" s="119" t="s">
        <v>345</v>
      </c>
      <c r="E182" s="119" t="s">
        <v>140</v>
      </c>
      <c r="F182" s="121" t="n">
        <v>5</v>
      </c>
      <c r="G182" s="122" t="n">
        <v>0</v>
      </c>
      <c r="H182" s="119"/>
      <c r="I182" s="122" t="n">
        <f aca="false">ROUND(F182*(G182+H182),2)</f>
        <v>0</v>
      </c>
      <c r="J182" s="119" t="n">
        <f aca="false">ROUND(F182*(N182),2)</f>
        <v>27.5</v>
      </c>
      <c r="K182" s="123" t="n">
        <f aca="false">ROUND(F182*(O182),2)</f>
        <v>0</v>
      </c>
      <c r="L182" s="123" t="n">
        <f aca="false">ROUND(F182*(G182+H182),2)</f>
        <v>0</v>
      </c>
      <c r="M182" s="123"/>
      <c r="N182" s="123" t="n">
        <v>5.5</v>
      </c>
      <c r="O182" s="123"/>
      <c r="P182" s="124" t="n">
        <f aca="false">ROUND(F182*(R182),3)</f>
        <v>0</v>
      </c>
      <c r="Q182" s="125"/>
      <c r="R182" s="125" t="n">
        <v>0</v>
      </c>
      <c r="S182" s="124" t="n">
        <f aca="false">ROUND(F182*(X182),3)</f>
        <v>0</v>
      </c>
      <c r="T182" s="126"/>
      <c r="U182" s="126"/>
      <c r="V182" s="126"/>
      <c r="W182" s="126"/>
      <c r="X182" s="126" t="n">
        <v>0</v>
      </c>
      <c r="Y182" s="126"/>
      <c r="Z182" s="126" t="n">
        <v>0</v>
      </c>
      <c r="AA182" s="126"/>
    </row>
    <row r="183" customFormat="false" ht="24.95" hidden="false" customHeight="true" outlineLevel="0" collapsed="false">
      <c r="A183" s="118" t="n">
        <v>105</v>
      </c>
      <c r="B183" s="119" t="s">
        <v>343</v>
      </c>
      <c r="C183" s="120" t="s">
        <v>346</v>
      </c>
      <c r="D183" s="119" t="s">
        <v>347</v>
      </c>
      <c r="E183" s="119" t="s">
        <v>140</v>
      </c>
      <c r="F183" s="121" t="n">
        <v>1</v>
      </c>
      <c r="G183" s="122" t="n">
        <v>0</v>
      </c>
      <c r="H183" s="119"/>
      <c r="I183" s="122" t="n">
        <f aca="false">ROUND(F183*(G183+H183),2)</f>
        <v>0</v>
      </c>
      <c r="J183" s="119" t="n">
        <f aca="false">ROUND(F183*(N183),2)</f>
        <v>371.25</v>
      </c>
      <c r="K183" s="123" t="n">
        <f aca="false">ROUND(F183*(O183),2)</f>
        <v>0</v>
      </c>
      <c r="L183" s="123" t="n">
        <f aca="false">ROUND(F183*(G183+H183),2)</f>
        <v>0</v>
      </c>
      <c r="M183" s="123"/>
      <c r="N183" s="123" t="n">
        <v>371.25</v>
      </c>
      <c r="O183" s="123"/>
      <c r="P183" s="124" t="n">
        <f aca="false">ROUND(F183*(R183),3)</f>
        <v>0</v>
      </c>
      <c r="Q183" s="125"/>
      <c r="R183" s="125" t="n">
        <v>0</v>
      </c>
      <c r="S183" s="124" t="n">
        <f aca="false">ROUND(F183*(X183),3)</f>
        <v>0</v>
      </c>
      <c r="T183" s="126"/>
      <c r="U183" s="126"/>
      <c r="V183" s="126"/>
      <c r="W183" s="126"/>
      <c r="X183" s="126" t="n">
        <v>0</v>
      </c>
      <c r="Y183" s="126"/>
      <c r="Z183" s="126" t="n">
        <v>0</v>
      </c>
      <c r="AA183" s="126"/>
    </row>
    <row r="184" customFormat="false" ht="24.95" hidden="false" customHeight="true" outlineLevel="0" collapsed="false">
      <c r="A184" s="118" t="n">
        <v>106</v>
      </c>
      <c r="B184" s="119" t="s">
        <v>343</v>
      </c>
      <c r="C184" s="120" t="s">
        <v>348</v>
      </c>
      <c r="D184" s="119" t="s">
        <v>349</v>
      </c>
      <c r="E184" s="119" t="s">
        <v>187</v>
      </c>
      <c r="F184" s="121" t="n">
        <v>40</v>
      </c>
      <c r="G184" s="122" t="n">
        <v>0</v>
      </c>
      <c r="H184" s="119"/>
      <c r="I184" s="122" t="n">
        <f aca="false">ROUND(F184*(G184+H184),2)</f>
        <v>0</v>
      </c>
      <c r="J184" s="119" t="n">
        <f aca="false">ROUND(F184*(N184),2)</f>
        <v>27.2</v>
      </c>
      <c r="K184" s="123" t="n">
        <f aca="false">ROUND(F184*(O184),2)</f>
        <v>0</v>
      </c>
      <c r="L184" s="123" t="n">
        <f aca="false">ROUND(F184*(G184+H184),2)</f>
        <v>0</v>
      </c>
      <c r="M184" s="123"/>
      <c r="N184" s="123" t="n">
        <v>0.68</v>
      </c>
      <c r="O184" s="123"/>
      <c r="P184" s="124" t="n">
        <f aca="false">ROUND(F184*(R184),3)</f>
        <v>0</v>
      </c>
      <c r="Q184" s="125"/>
      <c r="R184" s="125" t="n">
        <v>0</v>
      </c>
      <c r="S184" s="124" t="n">
        <f aca="false">ROUND(F184*(X184),3)</f>
        <v>0</v>
      </c>
      <c r="T184" s="126"/>
      <c r="U184" s="126"/>
      <c r="V184" s="126"/>
      <c r="W184" s="126"/>
      <c r="X184" s="126" t="n">
        <v>0</v>
      </c>
      <c r="Y184" s="126"/>
      <c r="Z184" s="126" t="n">
        <v>0</v>
      </c>
      <c r="AA184" s="126"/>
    </row>
    <row r="185" customFormat="false" ht="24.95" hidden="false" customHeight="true" outlineLevel="0" collapsed="false">
      <c r="A185" s="118" t="n">
        <v>107</v>
      </c>
      <c r="B185" s="119" t="s">
        <v>350</v>
      </c>
      <c r="C185" s="120" t="s">
        <v>351</v>
      </c>
      <c r="D185" s="119" t="s">
        <v>352</v>
      </c>
      <c r="E185" s="119" t="s">
        <v>353</v>
      </c>
      <c r="F185" s="121" t="n">
        <v>50</v>
      </c>
      <c r="G185" s="122" t="n">
        <v>0</v>
      </c>
      <c r="H185" s="119"/>
      <c r="I185" s="122" t="n">
        <f aca="false">ROUND(F185*(G185+H185),2)</f>
        <v>0</v>
      </c>
      <c r="J185" s="119" t="n">
        <f aca="false">ROUND(F185*(N185),2)</f>
        <v>519.5</v>
      </c>
      <c r="K185" s="123" t="n">
        <f aca="false">ROUND(F185*(O185),2)</f>
        <v>0</v>
      </c>
      <c r="L185" s="123" t="n">
        <f aca="false">ROUND(F185*(G185+H185),2)</f>
        <v>0</v>
      </c>
      <c r="M185" s="123"/>
      <c r="N185" s="123" t="n">
        <v>10.39</v>
      </c>
      <c r="O185" s="123"/>
      <c r="P185" s="124" t="n">
        <f aca="false">ROUND(F185*(R185),3)</f>
        <v>0</v>
      </c>
      <c r="Q185" s="125"/>
      <c r="R185" s="125" t="n">
        <v>0</v>
      </c>
      <c r="S185" s="124" t="n">
        <f aca="false">ROUND(F185*(X185),3)</f>
        <v>0</v>
      </c>
      <c r="T185" s="126"/>
      <c r="U185" s="126"/>
      <c r="V185" s="126"/>
      <c r="W185" s="126"/>
      <c r="X185" s="126" t="n">
        <v>0</v>
      </c>
      <c r="Y185" s="126"/>
      <c r="Z185" s="126" t="n">
        <v>0</v>
      </c>
      <c r="AA185" s="126"/>
    </row>
    <row r="186" customFormat="false" ht="24.95" hidden="false" customHeight="true" outlineLevel="0" collapsed="false">
      <c r="A186" s="118" t="n">
        <v>108</v>
      </c>
      <c r="B186" s="119" t="s">
        <v>354</v>
      </c>
      <c r="C186" s="120" t="s">
        <v>355</v>
      </c>
      <c r="D186" s="119" t="s">
        <v>356</v>
      </c>
      <c r="E186" s="119" t="s">
        <v>140</v>
      </c>
      <c r="F186" s="121" t="n">
        <v>5</v>
      </c>
      <c r="G186" s="122" t="n">
        <v>0</v>
      </c>
      <c r="H186" s="119"/>
      <c r="I186" s="122" t="n">
        <f aca="false">ROUND(F186*(G186+H186),2)</f>
        <v>0</v>
      </c>
      <c r="J186" s="119" t="n">
        <f aca="false">ROUND(F186*(N186),2)</f>
        <v>716.9</v>
      </c>
      <c r="K186" s="123" t="n">
        <f aca="false">ROUND(F186*(O186),2)</f>
        <v>0</v>
      </c>
      <c r="L186" s="123"/>
      <c r="M186" s="123" t="n">
        <f aca="false">ROUND(F186*(G186+H186),2)</f>
        <v>0</v>
      </c>
      <c r="N186" s="123" t="n">
        <v>143.38</v>
      </c>
      <c r="O186" s="123"/>
      <c r="P186" s="124" t="n">
        <f aca="false">ROUND(F186*(R186),3)</f>
        <v>0.023</v>
      </c>
      <c r="Q186" s="125"/>
      <c r="R186" s="125" t="n">
        <v>0.0045</v>
      </c>
      <c r="S186" s="124" t="n">
        <f aca="false">ROUND(F186*(X186),3)</f>
        <v>0</v>
      </c>
      <c r="T186" s="126"/>
      <c r="U186" s="126"/>
      <c r="V186" s="126"/>
      <c r="W186" s="126"/>
      <c r="X186" s="126" t="n">
        <v>0</v>
      </c>
      <c r="Y186" s="126"/>
      <c r="Z186" s="126" t="n">
        <v>0</v>
      </c>
      <c r="AA186" s="126"/>
    </row>
    <row r="187" customFormat="false" ht="24.95" hidden="false" customHeight="true" outlineLevel="0" collapsed="false">
      <c r="A187" s="118" t="n">
        <v>109</v>
      </c>
      <c r="B187" s="119" t="s">
        <v>357</v>
      </c>
      <c r="C187" s="120" t="s">
        <v>358</v>
      </c>
      <c r="D187" s="119" t="s">
        <v>359</v>
      </c>
      <c r="E187" s="119" t="s">
        <v>140</v>
      </c>
      <c r="F187" s="121" t="n">
        <v>1</v>
      </c>
      <c r="G187" s="122" t="n">
        <v>0</v>
      </c>
      <c r="H187" s="119"/>
      <c r="I187" s="122" t="n">
        <f aca="false">ROUND(F187*(G187+H187),2)</f>
        <v>0</v>
      </c>
      <c r="J187" s="119" t="n">
        <f aca="false">ROUND(F187*(N187),2)</f>
        <v>197.87</v>
      </c>
      <c r="K187" s="123" t="n">
        <f aca="false">ROUND(F187*(O187),2)</f>
        <v>0</v>
      </c>
      <c r="L187" s="123"/>
      <c r="M187" s="123" t="n">
        <f aca="false">ROUND(F187*(G187+H187),2)</f>
        <v>0</v>
      </c>
      <c r="N187" s="123" t="n">
        <v>197.87</v>
      </c>
      <c r="O187" s="123"/>
      <c r="P187" s="124" t="n">
        <f aca="false">ROUND(F187*(R187),3)</f>
        <v>0.005</v>
      </c>
      <c r="Q187" s="125"/>
      <c r="R187" s="125" t="n">
        <v>0.00473</v>
      </c>
      <c r="S187" s="124" t="n">
        <f aca="false">ROUND(F187*(X187),3)</f>
        <v>0</v>
      </c>
      <c r="T187" s="126"/>
      <c r="U187" s="126"/>
      <c r="V187" s="126"/>
      <c r="W187" s="126"/>
      <c r="X187" s="126" t="n">
        <v>0</v>
      </c>
      <c r="Y187" s="126"/>
      <c r="Z187" s="126" t="n">
        <v>0</v>
      </c>
      <c r="AA187" s="126"/>
    </row>
    <row r="188" customFormat="false" ht="12.75" hidden="false" customHeight="false" outlineLevel="0" collapsed="false">
      <c r="A188" s="127"/>
      <c r="B188" s="127"/>
      <c r="C188" s="128"/>
      <c r="D188" s="127" t="s">
        <v>86</v>
      </c>
      <c r="E188" s="127"/>
      <c r="F188" s="127"/>
      <c r="G188" s="129"/>
      <c r="H188" s="129" t="n">
        <f aca="false">ROUND((SUM(M181:M187))/1,2)</f>
        <v>0</v>
      </c>
      <c r="I188" s="129" t="n">
        <f aca="false">ROUND((SUM(I181:I187))/1,2)</f>
        <v>0</v>
      </c>
      <c r="J188" s="127"/>
      <c r="K188" s="127"/>
      <c r="L188" s="127" t="n">
        <f aca="false">ROUND((SUM(L181:L187))/1,2)</f>
        <v>0</v>
      </c>
      <c r="M188" s="127" t="n">
        <f aca="false">ROUND((SUM(M181:M187))/1,2)</f>
        <v>0</v>
      </c>
      <c r="N188" s="127"/>
      <c r="O188" s="127"/>
      <c r="P188" s="130" t="n">
        <f aca="false">ROUND((SUM(P181:P187))/1,2)</f>
        <v>0.03</v>
      </c>
      <c r="Q188" s="127"/>
      <c r="R188" s="127"/>
      <c r="S188" s="130" t="n">
        <f aca="false">ROUND((SUM(S181:S187))/1,2)</f>
        <v>0</v>
      </c>
      <c r="T188" s="127"/>
      <c r="U188" s="127"/>
      <c r="V188" s="127"/>
      <c r="W188" s="127"/>
      <c r="X188" s="127"/>
      <c r="Y188" s="127"/>
      <c r="Z188" s="127"/>
      <c r="AA188" s="126"/>
    </row>
    <row r="189" customFormat="false" ht="12.75" hidden="false" customHeight="false" outlineLevel="0" collapsed="false">
      <c r="A189" s="123"/>
      <c r="B189" s="123"/>
      <c r="C189" s="131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6"/>
      <c r="R189" s="126"/>
      <c r="S189" s="123"/>
      <c r="T189" s="126"/>
      <c r="U189" s="126"/>
      <c r="V189" s="126"/>
      <c r="W189" s="126"/>
      <c r="X189" s="126"/>
      <c r="Y189" s="126"/>
      <c r="Z189" s="126"/>
      <c r="AA189" s="126"/>
    </row>
    <row r="190" customFormat="false" ht="12.75" hidden="false" customHeight="false" outlineLevel="0" collapsed="false">
      <c r="A190" s="127"/>
      <c r="B190" s="127"/>
      <c r="C190" s="128"/>
      <c r="D190" s="127" t="s">
        <v>87</v>
      </c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6"/>
    </row>
    <row r="191" customFormat="false" ht="24.95" hidden="false" customHeight="true" outlineLevel="0" collapsed="false">
      <c r="A191" s="118" t="n">
        <v>110</v>
      </c>
      <c r="B191" s="119" t="s">
        <v>360</v>
      </c>
      <c r="C191" s="120" t="s">
        <v>361</v>
      </c>
      <c r="D191" s="119" t="s">
        <v>362</v>
      </c>
      <c r="E191" s="119" t="s">
        <v>140</v>
      </c>
      <c r="F191" s="121" t="n">
        <v>2</v>
      </c>
      <c r="G191" s="122" t="n">
        <v>0</v>
      </c>
      <c r="H191" s="119"/>
      <c r="I191" s="122" t="n">
        <f aca="false">ROUND(F191*(G191+H191),2)</f>
        <v>0</v>
      </c>
      <c r="J191" s="119" t="n">
        <f aca="false">ROUND(F191*(N191),2)</f>
        <v>68.16</v>
      </c>
      <c r="K191" s="123" t="n">
        <f aca="false">ROUND(F191*(O191),2)</f>
        <v>0</v>
      </c>
      <c r="L191" s="123" t="n">
        <f aca="false">ROUND(F191*(G191+H191),2)</f>
        <v>0</v>
      </c>
      <c r="M191" s="123"/>
      <c r="N191" s="123" t="n">
        <v>34.08</v>
      </c>
      <c r="O191" s="123"/>
      <c r="P191" s="124" t="n">
        <f aca="false">ROUND(F191*(R191),3)</f>
        <v>0</v>
      </c>
      <c r="Q191" s="125"/>
      <c r="R191" s="125" t="n">
        <v>0</v>
      </c>
      <c r="S191" s="124" t="n">
        <f aca="false">ROUND(F191*(X191),3)</f>
        <v>0</v>
      </c>
      <c r="T191" s="126"/>
      <c r="U191" s="126"/>
      <c r="V191" s="126"/>
      <c r="W191" s="126"/>
      <c r="X191" s="126" t="n">
        <v>0</v>
      </c>
      <c r="Y191" s="126"/>
      <c r="Z191" s="126" t="n">
        <v>0</v>
      </c>
      <c r="AA191" s="126"/>
    </row>
    <row r="192" customFormat="false" ht="12.75" hidden="false" customHeight="false" outlineLevel="0" collapsed="false">
      <c r="A192" s="12"/>
      <c r="B192" s="12"/>
      <c r="C192" s="12"/>
      <c r="D192" s="12" t="s">
        <v>87</v>
      </c>
      <c r="E192" s="12"/>
      <c r="F192" s="12"/>
      <c r="G192" s="108"/>
      <c r="H192" s="108"/>
      <c r="I192" s="108" t="n">
        <f aca="false">ROUND((SUM(I190:I191))/1,2)</f>
        <v>0</v>
      </c>
      <c r="J192" s="12"/>
      <c r="K192" s="12"/>
      <c r="L192" s="12" t="n">
        <f aca="false">ROUND((SUM(L190:L191))/1,2)</f>
        <v>0</v>
      </c>
      <c r="M192" s="12" t="n">
        <f aca="false">ROUND((SUM(M190:M191))/1,2)</f>
        <v>0</v>
      </c>
      <c r="N192" s="12"/>
      <c r="O192" s="12"/>
      <c r="P192" s="137" t="n">
        <f aca="false">ROUND((SUM(P190:P191))/1,2)</f>
        <v>0</v>
      </c>
      <c r="S192" s="117" t="n">
        <f aca="false">ROUND((SUM(S190:S191))/1,2)</f>
        <v>0</v>
      </c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S193" s="15"/>
    </row>
    <row r="194" customFormat="false" ht="12.75" hidden="false" customHeight="false" outlineLevel="0" collapsed="false">
      <c r="A194" s="12"/>
      <c r="B194" s="12"/>
      <c r="C194" s="12"/>
      <c r="D194" s="107" t="s">
        <v>85</v>
      </c>
      <c r="E194" s="12"/>
      <c r="F194" s="12"/>
      <c r="G194" s="108"/>
      <c r="H194" s="108"/>
      <c r="I194" s="108" t="n">
        <f aca="false">ROUND((SUM(I154:I193))/2,2)</f>
        <v>0</v>
      </c>
      <c r="J194" s="12"/>
      <c r="K194" s="12"/>
      <c r="L194" s="12" t="n">
        <f aca="false">ROUND((SUM(L154:L193))/2,2)</f>
        <v>0</v>
      </c>
      <c r="M194" s="12" t="n">
        <f aca="false">ROUND((SUM(M154:M193))/2,2)</f>
        <v>0</v>
      </c>
      <c r="N194" s="12"/>
      <c r="O194" s="12"/>
      <c r="P194" s="137" t="n">
        <f aca="false">ROUND((SUM(P154:P193))/2,2)</f>
        <v>0.03</v>
      </c>
      <c r="S194" s="137" t="n">
        <f aca="false">ROUND((SUM(S154:S193))/2,2)</f>
        <v>0</v>
      </c>
    </row>
    <row r="195" customFormat="false" ht="15" hidden="false" customHeight="false" outlineLevel="0" collapsed="false">
      <c r="A195" s="138" t="s">
        <v>12</v>
      </c>
      <c r="B195" s="139"/>
      <c r="C195" s="139"/>
      <c r="D195" s="139"/>
      <c r="E195" s="139"/>
      <c r="F195" s="139" t="s">
        <v>88</v>
      </c>
      <c r="G195" s="140"/>
      <c r="H195" s="140" t="n">
        <f aca="false">ROUND((SUM(M9:M194))/3,2)</f>
        <v>0</v>
      </c>
      <c r="I195" s="140" t="n">
        <f aca="false">ROUND((SUM(I9:I194))/3,2)</f>
        <v>0</v>
      </c>
      <c r="J195" s="139"/>
      <c r="K195" s="139" t="n">
        <f aca="false">ROUND((SUM(K9:K194)),2)</f>
        <v>0</v>
      </c>
      <c r="L195" s="139" t="n">
        <f aca="false">ROUND((SUM(L9:L194))/3,2)</f>
        <v>0</v>
      </c>
      <c r="M195" s="139" t="n">
        <f aca="false">ROUND((SUM(M9:M194))/3,2)</f>
        <v>0</v>
      </c>
      <c r="N195" s="139"/>
      <c r="O195" s="139"/>
      <c r="P195" s="141" t="n">
        <f aca="false">ROUND((SUM(P9:P194))/3,2)</f>
        <v>367.01</v>
      </c>
      <c r="S195" s="141" t="n">
        <f aca="false">ROUND((SUM(S9:S194))/3,2)</f>
        <v>0.08</v>
      </c>
      <c r="Z195" s="0" t="n">
        <f aca="false">(SUM(Z9:Z194))</f>
        <v>0</v>
      </c>
    </row>
  </sheetData>
  <printOptions headings="false" gridLines="true" gridLinesSet="true" horizontalCentered="true" verticalCentered="false"/>
  <pageMargins left="0.0111111111111111" right="0.0111111111111111" top="0.25" bottom="0.3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5:09:29Z</dcterms:created>
  <dc:creator>jaroslavt</dc:creator>
  <dc:description/>
  <dc:language>en-US</dc:language>
  <cp:lastModifiedBy>Uzivatel</cp:lastModifiedBy>
  <cp:lastPrinted>2018-03-18T18:26:20Z</cp:lastPrinted>
  <dcterms:modified xsi:type="dcterms:W3CDTF">2020-06-02T07:38:33Z</dcterms:modified>
  <cp:revision>0</cp:revision>
  <dc:subject/>
  <dc:title/>
</cp:coreProperties>
</file>